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IZATE SCOL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4">
  <si>
    <t xml:space="preserve">Beneficiar……………………...………………………………</t>
  </si>
  <si>
    <t xml:space="preserve">C O M A N D A</t>
  </si>
  <si>
    <t xml:space="preserve">Localitatea……………………………Cod postal……..…...</t>
  </si>
  <si>
    <t xml:space="preserve">Nr…………..Data………………….</t>
  </si>
  <si>
    <t xml:space="preserve">Strada……………………………………………...….Nr……</t>
  </si>
  <si>
    <t xml:space="preserve">Catre:  ROMDIDAC S.A.</t>
  </si>
  <si>
    <t xml:space="preserve">Judetul……………………………...…………………………</t>
  </si>
  <si>
    <t xml:space="preserve">Bucuresti, Str.Saradei nr. 33 ,Sector 1</t>
  </si>
  <si>
    <t xml:space="preserve">Cod fiscal………………………...Nr.Reg.Com……………..</t>
  </si>
  <si>
    <t xml:space="preserve">Tel. comercial / depozit: 021 - 319.75.78</t>
  </si>
  <si>
    <t xml:space="preserve">Telefon/Fax………………...………………………………....</t>
  </si>
  <si>
    <t xml:space="preserve">Fax comercial / depozit: 021 - 319.75.79</t>
  </si>
  <si>
    <t xml:space="preserve">E-mail:………….……………………………..……………….</t>
  </si>
  <si>
    <t xml:space="preserve">Tel. Mobil: 0723-513.411</t>
  </si>
  <si>
    <t xml:space="preserve">E-mail:andrei_stepanescu@romdidac.ro; office@romdidac.ro</t>
  </si>
  <si>
    <t xml:space="preserve">            Cont trezorerie RO68TREZ7035069XXX023296 Trezoreria Sector 3</t>
  </si>
  <si>
    <t xml:space="preserve">FORMULARE TIPIZATE PENTRU INVATAMANTUL PREUNIVERSITAR</t>
  </si>
  <si>
    <t xml:space="preserve">ANUL SCOLAR 2025/2026</t>
  </si>
  <si>
    <t xml:space="preserve">machete (modele) aprobate de Ministerul Educatiei si Cercetarii</t>
  </si>
  <si>
    <t xml:space="preserve">Catalogul clasei, Carnet de elev, Registru matricol, Registru unic de evidenţă a actelor eliberate:</t>
  </si>
  <si>
    <t xml:space="preserve">  - hârtie offset 90g/mp</t>
  </si>
  <si>
    <t xml:space="preserve">  - copertă carton duplex lucios 550g/mp, legat prin coasere cu sârmă</t>
  </si>
  <si>
    <t xml:space="preserve">  - coperta cașerata/piele ecologica, legat prin coasere cu sârmă, întăritură a cotorului si a colturilor</t>
  </si>
  <si>
    <t xml:space="preserve">Tipizatele – documentele școlare se pot achiziționa si prin S.E.A.P.</t>
  </si>
  <si>
    <t xml:space="preserve">TRANSPORT GRATUIT PENTRU ORICE COMANDA!!!!!!</t>
  </si>
  <si>
    <t xml:space="preserve">Cod </t>
  </si>
  <si>
    <t xml:space="preserve">Denumire formular</t>
  </si>
  <si>
    <t xml:space="preserve">Cantitate</t>
  </si>
  <si>
    <t xml:space="preserve">Pret lei </t>
  </si>
  <si>
    <t xml:space="preserve">Pret lei</t>
  </si>
  <si>
    <t xml:space="preserve">formular</t>
  </si>
  <si>
    <t xml:space="preserve">buc./crn</t>
  </si>
  <si>
    <t xml:space="preserve">fara TVA</t>
  </si>
  <si>
    <t xml:space="preserve"> cu TVA</t>
  </si>
  <si>
    <t xml:space="preserve">I. ADMITEREA SI INSCRIEREA IN INVATAMANT</t>
  </si>
  <si>
    <t xml:space="preserve">17-1-1/b</t>
  </si>
  <si>
    <r>
      <rPr>
        <sz val="10"/>
        <rFont val="Times New Roman"/>
        <family val="1"/>
      </rPr>
      <t xml:space="preserve">Cerere de inscriere la unitatea scolara, la </t>
    </r>
    <r>
      <rPr>
        <sz val="9"/>
        <rFont val="Times New Roman"/>
        <family val="1"/>
        <charset val="238"/>
      </rPr>
      <t xml:space="preserve">admiterea in liceu sau in scoala de arte si meserii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set 10 file</t>
    </r>
  </si>
  <si>
    <t xml:space="preserve">17-1-5</t>
  </si>
  <si>
    <t xml:space="preserve">Registru pentru inscrierea copiilor in gradinite - coperta carton caserat-mucava</t>
  </si>
  <si>
    <t xml:space="preserve">17-1-6</t>
  </si>
  <si>
    <t xml:space="preserve">Registru pentru inscrierea si evidenta elevilor - coperta carton caserat-mucava</t>
  </si>
  <si>
    <t xml:space="preserve">17-1-7</t>
  </si>
  <si>
    <r>
      <rPr>
        <sz val="10"/>
        <rFont val="Times New Roman"/>
        <family val="1"/>
        <charset val="238"/>
      </rPr>
      <t xml:space="preserve">Adeverinta (pentru elevi) - </t>
    </r>
    <r>
      <rPr>
        <b val="true"/>
        <sz val="10"/>
        <rFont val="Times New Roman"/>
        <family val="1"/>
      </rPr>
      <t xml:space="preserve">carnet 100 file</t>
    </r>
  </si>
  <si>
    <t xml:space="preserve">17-1-10</t>
  </si>
  <si>
    <r>
      <rPr>
        <sz val="10"/>
        <rFont val="Times New Roman"/>
        <family val="1"/>
      </rPr>
      <t xml:space="preserve">Scrisoare de solicitare a foii matricole, transmitere si confirmare - </t>
    </r>
    <r>
      <rPr>
        <b val="true"/>
        <sz val="10"/>
        <rFont val="Times New Roman"/>
        <family val="1"/>
      </rPr>
      <t xml:space="preserve">set 10 file</t>
    </r>
  </si>
  <si>
    <t xml:space="preserve">17-1-21/a</t>
  </si>
  <si>
    <t xml:space="preserve">Proba de concurs (foaie tip pentru examene, bacalaureat si concursuri sc.)</t>
  </si>
  <si>
    <t xml:space="preserve">II. EVIDENTA SCOLARA</t>
  </si>
  <si>
    <t xml:space="preserve">17-2-1</t>
  </si>
  <si>
    <t xml:space="preserve">Catalog pentru invatamant prescolar - coperta carton caserat-mucava</t>
  </si>
  <si>
    <t xml:space="preserve">Catalog pentru invatamant prescolar - coperta carton duplex</t>
  </si>
  <si>
    <t xml:space="preserve">17-2-1/a</t>
  </si>
  <si>
    <t xml:space="preserve">Catalog pentru clasa pregatitoare - coperta carton caserat-mucava</t>
  </si>
  <si>
    <t xml:space="preserve">Catalog pentru clasa pregatitoare - coperta carton duplex</t>
  </si>
  <si>
    <t xml:space="preserve">17-2-1/b</t>
  </si>
  <si>
    <t xml:space="preserve">Raport de evaluare</t>
  </si>
  <si>
    <t xml:space="preserve">17-2-2</t>
  </si>
  <si>
    <t xml:space="preserve">Registru matricol pentru invatamantul primar (clasele I-IV) - coperta carton caserat-mucava</t>
  </si>
  <si>
    <t xml:space="preserve">17-2-3</t>
  </si>
  <si>
    <t xml:space="preserve">Registru matricol pentru clasele I-IX - coperta carton duplex</t>
  </si>
  <si>
    <t xml:space="preserve">17-2-4</t>
  </si>
  <si>
    <t xml:space="preserve">Registru matricol pentru licee, scoli de arte si meserii, anul de completare - coperta carton duplex</t>
  </si>
  <si>
    <t xml:space="preserve">Registru matricol pentru clasele I-IX - coperta caserata-mucava</t>
  </si>
  <si>
    <t xml:space="preserve">Registru matricol pentru licee, scoli de arte si meserii, anul de completare - coperta caserata-mucava</t>
  </si>
  <si>
    <t xml:space="preserve">17-2-5</t>
  </si>
  <si>
    <t xml:space="preserve">Registru matricol pentru scolile postliceale / de maistri - coperta caserat-mucava</t>
  </si>
  <si>
    <t xml:space="preserve">17-2-5/a</t>
  </si>
  <si>
    <t xml:space="preserve">Registru matricol scoala postliceala sanitara- as med genaralist-coperta caserata-mucava</t>
  </si>
  <si>
    <t xml:space="preserve">17-2-5/b</t>
  </si>
  <si>
    <t xml:space="preserve">Registru matricol scoala postliceala sanitara- as med farmacie-coperta caserata-mucava</t>
  </si>
  <si>
    <t xml:space="preserve">17-2-5/c</t>
  </si>
  <si>
    <t xml:space="preserve">Registru matricol scoala postliceala sanitara- as med laborator-coperta caserata-mucava</t>
  </si>
  <si>
    <t xml:space="preserve">17-2-5/d</t>
  </si>
  <si>
    <t xml:space="preserve">Registru matricol scoala postliceala sanitara- as med radiologie-coperta caserata-mucava</t>
  </si>
  <si>
    <t xml:space="preserve">17-2-5/e</t>
  </si>
  <si>
    <t xml:space="preserve">Registru matricol scoala postliceala sanitara- as med balneofiziokinetoterapie-coperta caserata-mucava</t>
  </si>
  <si>
    <t xml:space="preserve">17-2-8/c</t>
  </si>
  <si>
    <t xml:space="preserve">Catalogul clasei scoala postliceala sanitara- as med genaralist-coperta caserata-mucava-an I,II,III</t>
  </si>
  <si>
    <t xml:space="preserve">17-2-8/d</t>
  </si>
  <si>
    <t xml:space="preserve">Catalogul clasei scoala postliceala sanitara- as med farmacie-coperta caserata-mucava-an I,II,III</t>
  </si>
  <si>
    <t xml:space="preserve">17-2-8/e</t>
  </si>
  <si>
    <t xml:space="preserve">Catalogul clasei scoala postliceala sanitara- as med radiologie-coperta caserata-mucava-an I,II,III</t>
  </si>
  <si>
    <t xml:space="preserve">17-2-8/f</t>
  </si>
  <si>
    <t xml:space="preserve">Catalogul clasei scoala postliceala sanitara- as med laborator-coperta caserata-mucava-an I,II,III</t>
  </si>
  <si>
    <t xml:space="preserve">17-2-8/g</t>
  </si>
  <si>
    <t xml:space="preserve">Catalogul clasei scoala postliceala sanitara- as med balneofiziokinetoterapie-coperta caserata-mucava-an I,II,III</t>
  </si>
  <si>
    <t xml:space="preserve">17-2-6</t>
  </si>
  <si>
    <r>
      <rPr>
        <sz val="10"/>
        <rFont val="Times New Roman"/>
        <family val="1"/>
      </rPr>
      <t xml:space="preserve">Catalog pentru invatamantul primar (clasele I-IV) - 44 elevi - </t>
    </r>
    <r>
      <rPr>
        <b val="true"/>
        <sz val="10"/>
        <rFont val="Times New Roman"/>
        <family val="1"/>
      </rPr>
      <t xml:space="preserve">coperta caserata-mucava</t>
    </r>
  </si>
  <si>
    <t xml:space="preserve">Catalog pentru invatamantul primar (clasele I-IV) - 44 elevi - coperta carton duplex </t>
  </si>
  <si>
    <t xml:space="preserve">17-2-7</t>
  </si>
  <si>
    <r>
      <rPr>
        <sz val="10"/>
        <rFont val="Times New Roman"/>
        <family val="1"/>
      </rPr>
      <t xml:space="preserve">Catalog pentru invatamantul gimnazial (clasele V-VIII) - 39 elevi - </t>
    </r>
    <r>
      <rPr>
        <b val="true"/>
        <sz val="10"/>
        <rFont val="Times New Roman"/>
        <family val="1"/>
      </rPr>
      <t xml:space="preserve">coperta caserat-mucava</t>
    </r>
  </si>
  <si>
    <t xml:space="preserve">Catalog pentru invatamantul gimnazial (clasele V-VIII) - 39 elevi - coperta carton duplex</t>
  </si>
  <si>
    <t xml:space="preserve">17-2-8</t>
  </si>
  <si>
    <r>
      <rPr>
        <sz val="10"/>
        <rFont val="Times New Roman"/>
        <family val="1"/>
      </rPr>
      <t xml:space="preserve">Catalog pentru invatamantul liceal (clasele IX-XII/XIII) - 39 elevi -  </t>
    </r>
    <r>
      <rPr>
        <b val="true"/>
        <sz val="10"/>
        <rFont val="Times New Roman"/>
        <family val="1"/>
      </rPr>
      <t xml:space="preserve">coperta caserata-mucava</t>
    </r>
  </si>
  <si>
    <r>
      <rPr>
        <sz val="10"/>
        <rFont val="Times New Roman"/>
        <family val="1"/>
      </rPr>
      <t xml:space="preserve">Catalog pentru invatamantul liceal (clasele IX-XII/XIII) - 39 elevi -  </t>
    </r>
    <r>
      <rPr>
        <b val="true"/>
        <sz val="10"/>
        <rFont val="Times New Roman"/>
        <family val="1"/>
      </rPr>
      <t xml:space="preserve">coperta piele ecologica</t>
    </r>
  </si>
  <si>
    <t xml:space="preserve">17-2-8/a</t>
  </si>
  <si>
    <r>
      <rPr>
        <sz val="10"/>
        <rFont val="Times New Roman"/>
        <family val="1"/>
      </rPr>
      <t xml:space="preserve">Catalogul clasei (scoli profesionale,de arte si meserii, etc) - 39 elevi - </t>
    </r>
    <r>
      <rPr>
        <b val="true"/>
        <sz val="10"/>
        <rFont val="Times New Roman"/>
        <family val="1"/>
      </rPr>
      <t xml:space="preserve">coperta caserata-mucava</t>
    </r>
  </si>
  <si>
    <t xml:space="preserve">Catalogul clasei (scoli profesionale,de arte si meserii, etc) - 39 elevi - coperta carton duplex</t>
  </si>
  <si>
    <r>
      <rPr>
        <b val="true"/>
        <sz val="10"/>
        <rFont val="Arial"/>
        <family val="2"/>
        <charset val="238"/>
      </rPr>
      <t xml:space="preserve">©</t>
    </r>
    <r>
      <rPr>
        <b val="true"/>
        <sz val="10"/>
        <rFont val="Times New Roman"/>
        <family val="1"/>
      </rPr>
      <t xml:space="preserve"> ROMDIDAC</t>
    </r>
    <r>
      <rPr>
        <b val="true"/>
        <sz val="10"/>
        <rFont val="Arial"/>
        <family val="2"/>
        <charset val="238"/>
      </rPr>
      <t xml:space="preserve">®</t>
    </r>
    <r>
      <rPr>
        <b val="true"/>
        <sz val="10"/>
        <rFont val="Times New Roman"/>
        <family val="1"/>
      </rPr>
      <t xml:space="preserve"> S.A. / 2025</t>
    </r>
  </si>
  <si>
    <t xml:space="preserve">Pagina 1 din 3</t>
  </si>
  <si>
    <t xml:space="preserve">17-2-8/b</t>
  </si>
  <si>
    <r>
      <rPr>
        <sz val="10"/>
        <rFont val="Times New Roman"/>
        <family val="1"/>
      </rPr>
      <t xml:space="preserve">Catalogul clasei (invatamant postliceal si de maistri) - 39 elevi -  </t>
    </r>
    <r>
      <rPr>
        <b val="true"/>
        <sz val="10"/>
        <rFont val="Times New Roman"/>
        <family val="1"/>
      </rPr>
      <t xml:space="preserve">coperta caserata-mucava</t>
    </r>
  </si>
  <si>
    <t xml:space="preserve">Catalogul clasei (invatamant postliceal si de maistri) - 39 elevi -  coperta carton duplex</t>
  </si>
  <si>
    <t xml:space="preserve">17-2-9/a</t>
  </si>
  <si>
    <t xml:space="preserve">Catalog de grupa (pentru educatie fizica si sport) - coperta carton duplex</t>
  </si>
  <si>
    <t xml:space="preserve">17-2-11</t>
  </si>
  <si>
    <t xml:space="preserve">Carnet de elev pentru clasele I-IV</t>
  </si>
  <si>
    <t xml:space="preserve">17-2-11/a</t>
  </si>
  <si>
    <t xml:space="preserve">Carnet de elev pentru clasele V-VIII</t>
  </si>
  <si>
    <t xml:space="preserve">17-2-11/b</t>
  </si>
  <si>
    <t xml:space="preserve">Carnet de elev pentru licee</t>
  </si>
  <si>
    <t xml:space="preserve">17-2-11/c</t>
  </si>
  <si>
    <t xml:space="preserve">Carnet de elev pentru scoli profesionale si de ucenici</t>
  </si>
  <si>
    <t xml:space="preserve">17-2-11/d</t>
  </si>
  <si>
    <t xml:space="preserve">Carnet de elev pentru scoli postliceale / de maistri</t>
  </si>
  <si>
    <t xml:space="preserve">17-2-10/a</t>
  </si>
  <si>
    <t xml:space="preserve">Catalog invatamant special pentru elevi cu deficiente usoare sau moderate - 21 elevi </t>
  </si>
  <si>
    <t xml:space="preserve">17-2-10/c</t>
  </si>
  <si>
    <t xml:space="preserve">Catalog invatamant special clasele I-X pentru elevi cu dizabilitati usoare sau moderate / grave, </t>
  </si>
  <si>
    <t xml:space="preserve">severe, profunde sau asociate - 12 elevi  </t>
  </si>
  <si>
    <t xml:space="preserve">17-2-11/f</t>
  </si>
  <si>
    <t xml:space="preserve">Carnet de elev pentru invatamantul special - deficiente usoare sau moderate</t>
  </si>
  <si>
    <t xml:space="preserve">17-2-11/g</t>
  </si>
  <si>
    <t xml:space="preserve">Carnet de elev clasele I-X pentru invatamantul special - dizabilitati usoare sau moderate /</t>
  </si>
  <si>
    <t xml:space="preserve"> grave,severe, profunde si/sau asociate</t>
  </si>
  <si>
    <t xml:space="preserve">17-2-13 </t>
  </si>
  <si>
    <t xml:space="preserve">Registru matricol invatamant special - deficiente usoare sau moderate </t>
  </si>
  <si>
    <t xml:space="preserve">17-2-14</t>
  </si>
  <si>
    <t xml:space="preserve">Registru matricol invatamant special - deficiente grave, severe, profunde si/sau asociate </t>
  </si>
  <si>
    <t xml:space="preserve">17-2-12</t>
  </si>
  <si>
    <t xml:space="preserve">Legitimatie de elev</t>
  </si>
  <si>
    <t xml:space="preserve">17-2-15</t>
  </si>
  <si>
    <t xml:space="preserve">Catalog cuprinzand rezultatele la examenul de corigenta - set 10 file</t>
  </si>
  <si>
    <t xml:space="preserve">17-2-15/a</t>
  </si>
  <si>
    <t xml:space="preserve">Catalog cuprinzand rezultatele la examenul de diferenta - set 10 file</t>
  </si>
  <si>
    <t xml:space="preserve">17-2-15/b</t>
  </si>
  <si>
    <t xml:space="preserve">Borderou de corectare/examinare si notare la examenele de corigenta/dif. - set 10 file</t>
  </si>
  <si>
    <t xml:space="preserve">17-2-17</t>
  </si>
  <si>
    <t xml:space="preserve">Adresa de instiintare a parintilor privind absentele nemotivate ale elevilor - carnet 100 file</t>
  </si>
  <si>
    <t xml:space="preserve">17-4-14</t>
  </si>
  <si>
    <t xml:space="preserve">Fisa de trimitere in tabara (colonie)</t>
  </si>
  <si>
    <t xml:space="preserve">17-6-9</t>
  </si>
  <si>
    <t xml:space="preserve">Diploma de acordarea premiului (pentru invatamantul gimnazial,de arte si meserii,liceal si postliceal)</t>
  </si>
  <si>
    <t xml:space="preserve">IV. FOI MATRICOLE </t>
  </si>
  <si>
    <t xml:space="preserve">17-6-11</t>
  </si>
  <si>
    <t xml:space="preserve">Foaie matricola pentru clasele I-VIII-tip A, pentru absolventii scolilor de stat</t>
  </si>
  <si>
    <t xml:space="preserve">17-6-13</t>
  </si>
  <si>
    <t xml:space="preserve">Foaie matricola pentru absolventii scolilor de arte si meserii,anului</t>
  </si>
  <si>
    <t xml:space="preserve">de completare, scolilor postliceale si de maistri</t>
  </si>
  <si>
    <t xml:space="preserve">17-6-14</t>
  </si>
  <si>
    <t xml:space="preserve">Foaie matricola pentru clasele IX-XII(XIII) </t>
  </si>
  <si>
    <t xml:space="preserve">17-6-15</t>
  </si>
  <si>
    <t xml:space="preserve">Adeverinta de studii-tip A, invatamant de stat</t>
  </si>
  <si>
    <t xml:space="preserve">17-6-16</t>
  </si>
  <si>
    <t xml:space="preserve">Adeverinta de absolvire a studiilor-tip A, invatamant de stat</t>
  </si>
  <si>
    <t xml:space="preserve">V. REGISTRE UNICE DE EVIDENTA A FORMULARELOR SI DE ELIBERARE A ACTELOR DE STUDII  </t>
  </si>
  <si>
    <t xml:space="preserve">17-6-25</t>
  </si>
  <si>
    <t xml:space="preserve">Registru unic de evidenta a formularelor actelor de studii tipizate, primite de inspectoratele </t>
  </si>
  <si>
    <t xml:space="preserve">scolare si a celor distribuite unitatilor de invatamant-coperta caserata-mucava  - 100 file</t>
  </si>
  <si>
    <t xml:space="preserve">17-6-26</t>
  </si>
  <si>
    <t xml:space="preserve">Registru unic de evidenta a formularelor actelor de studii, primite sau predate de unitatea</t>
  </si>
  <si>
    <t xml:space="preserve">de invatamant si a actelor eliberate absolventilor </t>
  </si>
  <si>
    <t xml:space="preserve">(pentru licee, grupurile scolare, scoli de arte si meserii)-coperta caserata-mucava - 100 file</t>
  </si>
  <si>
    <t xml:space="preserve">17-6-26/b</t>
  </si>
  <si>
    <t xml:space="preserve">Registru unic de evidenta a formularelor actelor de studii,primite sau predate de unitatea de </t>
  </si>
  <si>
    <t xml:space="preserve"> invatamant si a actelor eliberate absolventilor (pentru invatamant primar, gimnazial, </t>
  </si>
  <si>
    <t xml:space="preserve">scoli postliceale si de maistrii)-coperta caserata-mucava - 100 file</t>
  </si>
  <si>
    <t xml:space="preserve">(pentru licee, grupurile scolare, scoli de arte si meserii)-coperta carton duplex - 100 file</t>
  </si>
  <si>
    <t xml:space="preserve">scoli postliceale si de maistrii)-coperta carton duplex - 100 file</t>
  </si>
  <si>
    <t xml:space="preserve">VI. PERSONAL DIDACTIC,CONCURSURI DE OCUPARE A POSTURILOR VACANTE,</t>
  </si>
  <si>
    <t xml:space="preserve">ORGANIZARE SI PLANIFICARE SCOLARA</t>
  </si>
  <si>
    <t xml:space="preserve">17-7-2</t>
  </si>
  <si>
    <t xml:space="preserve">Condica pentru evidenta prezentei si activitatii personalului didactic -coperta carton duplex</t>
  </si>
  <si>
    <t xml:space="preserve">Condica pentru evidenta prezentei si activitatii personalului didactic-coperta caserata-mucava</t>
  </si>
  <si>
    <t xml:space="preserve">17-7-3</t>
  </si>
  <si>
    <t xml:space="preserve">Condica prezenta personal auxiliar - coperta carton caserat-mucava</t>
  </si>
  <si>
    <t xml:space="preserve">Condica prezenta personal auxiliar - coperta carton duplex</t>
  </si>
  <si>
    <t xml:space="preserve">17-7-6</t>
  </si>
  <si>
    <t xml:space="preserve">Registru pentru inspectii scolare - 100 file - coperta carton caserat-mucava</t>
  </si>
  <si>
    <t xml:space="preserve">14-1-3</t>
  </si>
  <si>
    <t xml:space="preserve">Registru proces - verbal - coperta carton duplex  </t>
  </si>
  <si>
    <t xml:space="preserve">Registru proces - verbal - coperta caserata-mucava  </t>
  </si>
  <si>
    <t xml:space="preserve">14-2-1</t>
  </si>
  <si>
    <t xml:space="preserve">Registru intrare - iesire - coperta carton duplex  </t>
  </si>
  <si>
    <t xml:space="preserve">Registru intrare - iesire - coperta caserata-mucava  </t>
  </si>
  <si>
    <t xml:space="preserve">Coperta pentru arhivare</t>
  </si>
  <si>
    <t xml:space="preserve">Pagina 2 din 3</t>
  </si>
  <si>
    <t xml:space="preserve">VII. MATERIAL DIDACTIC</t>
  </si>
  <si>
    <t xml:space="preserve">Scriitori romani - partea I (16 portrete - 50x35 cm)</t>
  </si>
  <si>
    <t xml:space="preserve">Scriitori romani - partea II (16 portrete - 50x35 cm)</t>
  </si>
  <si>
    <t xml:space="preserve">Domnitori - partea I (17 portrete - 50x35 cm)</t>
  </si>
  <si>
    <t xml:space="preserve">Domnitori - partea II (12 portrete - 50x35 cm)</t>
  </si>
  <si>
    <t xml:space="preserve">Oameni de stiinta (20 portrete - 50x35 cm)</t>
  </si>
  <si>
    <t xml:space="preserve">VIII. BIBLIOTECI</t>
  </si>
  <si>
    <t xml:space="preserve">19-1-1</t>
  </si>
  <si>
    <t xml:space="preserve">Registru de miscare a fondului de publicatii (RMF)</t>
  </si>
  <si>
    <t xml:space="preserve">19-1-2</t>
  </si>
  <si>
    <t xml:space="preserve">Registru inventar (carti, brosuri, note muzicale)</t>
  </si>
  <si>
    <t xml:space="preserve">19-1-2/a</t>
  </si>
  <si>
    <t xml:space="preserve">Registru inventar - publicatii in serie</t>
  </si>
  <si>
    <t xml:space="preserve">19-1-2/d</t>
  </si>
  <si>
    <t xml:space="preserve">Registru inventar grafica, fotografii, harti, atlase, documente audio vizuale</t>
  </si>
  <si>
    <t xml:space="preserve">19-1-3</t>
  </si>
  <si>
    <t xml:space="preserve">Fisa de evidenta preliminara (ziare)</t>
  </si>
  <si>
    <t xml:space="preserve">19-1-3/a</t>
  </si>
  <si>
    <t xml:space="preserve">Fisa de evidenta preliminara (reviste)</t>
  </si>
  <si>
    <t xml:space="preserve">19-1-4</t>
  </si>
  <si>
    <t xml:space="preserve">Act de primire nr…</t>
  </si>
  <si>
    <t xml:space="preserve">19-1-4/a</t>
  </si>
  <si>
    <t xml:space="preserve">Borderou nr…</t>
  </si>
  <si>
    <t xml:space="preserve">19-1-6</t>
  </si>
  <si>
    <t xml:space="preserve">Fisa de catalog</t>
  </si>
  <si>
    <t xml:space="preserve">19-1-7</t>
  </si>
  <si>
    <t xml:space="preserve">Fisa cartii</t>
  </si>
  <si>
    <t xml:space="preserve">19-1-7/a</t>
  </si>
  <si>
    <t xml:space="preserve">Fisa termenului de restituire</t>
  </si>
  <si>
    <t xml:space="preserve">19-1-8</t>
  </si>
  <si>
    <t xml:space="preserve">Fisa de gestiune - ziare si reviste -</t>
  </si>
  <si>
    <t xml:space="preserve">19-1-9</t>
  </si>
  <si>
    <t xml:space="preserve">Fisa de inscriere la biblioteca</t>
  </si>
  <si>
    <t xml:space="preserve">19-1-9/a</t>
  </si>
  <si>
    <t xml:space="preserve">Fisa contract de imprumut</t>
  </si>
  <si>
    <t xml:space="preserve">19-1-9/b</t>
  </si>
  <si>
    <t xml:space="preserve">Permis de intrare la biblioteca</t>
  </si>
  <si>
    <t xml:space="preserve">19-1-9/c</t>
  </si>
  <si>
    <r>
      <rPr>
        <sz val="10"/>
        <rFont val="Times New Roman"/>
        <family val="1"/>
      </rPr>
      <t xml:space="preserve">Instiintare de restituire a publicatiilor imprumutate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9/d</t>
  </si>
  <si>
    <r>
      <rPr>
        <sz val="10"/>
        <rFont val="Times New Roman"/>
        <family val="1"/>
      </rPr>
      <t xml:space="preserve">Declaratie de pierdere a publicatiilor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9/e</t>
  </si>
  <si>
    <r>
      <rPr>
        <sz val="10"/>
        <rFont val="Times New Roman"/>
        <family val="1"/>
      </rPr>
      <t xml:space="preserve">Fisa de lichidare a imprumuturilor de publicatii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10</t>
  </si>
  <si>
    <t xml:space="preserve">Registru de inscriere a cititorilor</t>
  </si>
  <si>
    <t xml:space="preserve">19-1-11</t>
  </si>
  <si>
    <t xml:space="preserve">Cerere de imprumut interbibliotecar</t>
  </si>
  <si>
    <t xml:space="preserve">19-1-12</t>
  </si>
  <si>
    <t xml:space="preserve">Buletin de cerere (sala de lectura)</t>
  </si>
  <si>
    <t xml:space="preserve">19-1-13</t>
  </si>
  <si>
    <t xml:space="preserve">Registru topografic - carti, publicatii in serie - </t>
  </si>
  <si>
    <t xml:space="preserve">19-1-15</t>
  </si>
  <si>
    <t xml:space="preserve">Caiet de evidenta a activitatii bibliotecii</t>
  </si>
  <si>
    <t xml:space="preserve">19-1-15/a</t>
  </si>
  <si>
    <t xml:space="preserve">Caiet de evidenta a bibliotecii stiintifice</t>
  </si>
  <si>
    <t xml:space="preserve">19-1-15/c</t>
  </si>
  <si>
    <t xml:space="preserve">Caiet de evidenta a bibliotecii scolare</t>
  </si>
  <si>
    <t xml:space="preserve">19-1-16</t>
  </si>
  <si>
    <t xml:space="preserve">Registru de evidenta  a activitatii bibliografice si de informare </t>
  </si>
  <si>
    <t xml:space="preserve">19-1-20</t>
  </si>
  <si>
    <t xml:space="preserve">Proces-verbal de predare primire</t>
  </si>
  <si>
    <t xml:space="preserve">19-1-21</t>
  </si>
  <si>
    <t xml:space="preserve">Borderou de volume predate la legat conform comenzii nr…</t>
  </si>
  <si>
    <t xml:space="preserve">19-1-23</t>
  </si>
  <si>
    <r>
      <rPr>
        <sz val="10"/>
        <rFont val="Times New Roman"/>
        <family val="1"/>
      </rPr>
      <t xml:space="preserve">Nota de comanda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23/a</t>
  </si>
  <si>
    <r>
      <rPr>
        <sz val="10"/>
        <rFont val="Times New Roman"/>
        <family val="1"/>
      </rPr>
      <t xml:space="preserve">Referat de angajare a platii. Anexa la nota de comanda </t>
    </r>
    <r>
      <rPr>
        <b val="true"/>
        <sz val="10"/>
        <rFont val="Times New Roman"/>
        <family val="1"/>
        <charset val="238"/>
      </rPr>
      <t xml:space="preserve">- carnet 50 file</t>
    </r>
  </si>
  <si>
    <t xml:space="preserve">19-1-28</t>
  </si>
  <si>
    <t xml:space="preserve">Borderou de donatie</t>
  </si>
  <si>
    <t xml:space="preserve">SEMNATURI AUTORIZATE :</t>
  </si>
  <si>
    <t xml:space="preserve">1. NUME . . . . . . . . . . . . . . . . . . .. . . . . . . . . . . . .FUNCTIE . . . . . . . . . . . . .SEMNATURA . . . . . . . . . . . . . . .</t>
  </si>
  <si>
    <t xml:space="preserve">2. NUME . . . . . . . . . . . . . . . . . . .. . . . . . . . . . . . .FUNCTIE . . . . . . . . . . . . .SEMNATURA . . . . . . . . . . . . . . .</t>
  </si>
  <si>
    <t xml:space="preserve">L.S.</t>
  </si>
  <si>
    <r>
      <rPr>
        <b val="true"/>
        <sz val="12"/>
        <rFont val="Times New Roman"/>
        <family val="1"/>
        <charset val="238"/>
      </rPr>
      <t xml:space="preserve"> N.B.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ROMDIDAC S.A.</t>
    </r>
    <r>
      <rPr>
        <sz val="10"/>
        <rFont val="Times New Roman"/>
        <family val="1"/>
      </rPr>
      <t xml:space="preserve"> isi rezerva dreptul de a modifica formularele in functie de dispozitiile </t>
    </r>
  </si>
  <si>
    <t xml:space="preserve">Ministerului Educatiei si Cercetarii</t>
  </si>
  <si>
    <t xml:space="preserve">Termenele de livrare vor fi corelate cu activitatile din anul scolar curent si cu solicitarile beneficiarilor.</t>
  </si>
  <si>
    <t xml:space="preserve">Pagina 3 di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Black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 Black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P113" activeCellId="0" sqref="P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7" min="7" style="0" width="27.1"/>
    <col collapsed="false" customWidth="true" hidden="false" outlineLevel="0" max="8" min="8" style="1" width="7.1"/>
    <col collapsed="false" customWidth="true" hidden="false" outlineLevel="0" max="9" min="9" style="2" width="7.88"/>
    <col collapsed="false" customWidth="true" hidden="false" outlineLevel="0" max="10" min="10" style="3" width="7.1"/>
    <col collapsed="false" customWidth="true" hidden="false" outlineLevel="0" max="11" min="11" style="4" width="9.99"/>
    <col collapsed="false" customWidth="true" hidden="false" outlineLevel="0" max="12" min="12" style="4" width="10.2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G1" s="6" t="s">
        <v>1</v>
      </c>
      <c r="H1" s="7"/>
      <c r="I1" s="8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G2" s="10" t="s">
        <v>3</v>
      </c>
      <c r="H2" s="11"/>
      <c r="I2" s="8"/>
    </row>
    <row r="3" customFormat="false" ht="13.2" hidden="false" customHeight="false" outlineLevel="0" collapsed="false">
      <c r="A3" s="5" t="s">
        <v>4</v>
      </c>
      <c r="B3" s="5"/>
      <c r="C3" s="5"/>
      <c r="D3" s="5"/>
      <c r="E3" s="5"/>
      <c r="G3" s="10" t="s">
        <v>5</v>
      </c>
      <c r="H3" s="11"/>
      <c r="I3" s="8"/>
    </row>
    <row r="4" customFormat="false" ht="13.2" hidden="false" customHeight="false" outlineLevel="0" collapsed="false">
      <c r="A4" s="9" t="s">
        <v>6</v>
      </c>
      <c r="B4" s="9"/>
      <c r="C4" s="9"/>
      <c r="D4" s="9"/>
      <c r="E4" s="9"/>
      <c r="G4" s="10" t="s">
        <v>7</v>
      </c>
      <c r="H4" s="11"/>
      <c r="I4" s="8"/>
    </row>
    <row r="5" customFormat="false" ht="13.2" hidden="false" customHeight="false" outlineLevel="0" collapsed="false">
      <c r="A5" s="9" t="s">
        <v>8</v>
      </c>
      <c r="B5" s="9"/>
      <c r="C5" s="9"/>
      <c r="D5" s="9"/>
      <c r="E5" s="9"/>
      <c r="G5" s="12" t="s">
        <v>9</v>
      </c>
      <c r="H5" s="13"/>
      <c r="I5" s="8"/>
    </row>
    <row r="6" customFormat="false" ht="13.2" hidden="false" customHeight="false" outlineLevel="0" collapsed="false">
      <c r="A6" s="14" t="s">
        <v>10</v>
      </c>
      <c r="G6" s="12" t="s">
        <v>11</v>
      </c>
      <c r="H6" s="13"/>
      <c r="I6" s="8"/>
    </row>
    <row r="7" customFormat="false" ht="13.2" hidden="false" customHeight="false" outlineLevel="0" collapsed="false">
      <c r="A7" s="14" t="s">
        <v>12</v>
      </c>
      <c r="B7" s="15"/>
      <c r="C7" s="15"/>
      <c r="D7" s="15"/>
      <c r="E7" s="15"/>
      <c r="G7" s="12" t="s">
        <v>13</v>
      </c>
      <c r="H7" s="13"/>
    </row>
    <row r="8" customFormat="false" ht="13.2" hidden="false" customHeight="false" outlineLevel="0" collapsed="false">
      <c r="F8" s="16" t="s">
        <v>14</v>
      </c>
      <c r="G8" s="16"/>
      <c r="H8" s="16"/>
      <c r="I8" s="16"/>
      <c r="J8" s="16"/>
    </row>
    <row r="9" customFormat="false" ht="16.2" hidden="false" customHeight="false" outlineLevel="0" collapsed="false">
      <c r="A9" s="14"/>
      <c r="B9" s="14"/>
      <c r="C9" s="14"/>
      <c r="D9" s="17" t="s">
        <v>15</v>
      </c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8"/>
    </row>
    <row r="11" customFormat="false" ht="15.6" hidden="false" customHeight="fals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</row>
    <row r="14" customFormat="false" ht="13.2" hidden="false" customHeight="false" outlineLevel="0" collapsed="false">
      <c r="I14" s="3"/>
    </row>
    <row r="15" customFormat="false" ht="15.6" hidden="false" customHeight="false" outlineLevel="0" collapsed="false">
      <c r="A15" s="21" t="s">
        <v>19</v>
      </c>
      <c r="B15" s="22"/>
      <c r="C15" s="22"/>
      <c r="D15" s="22"/>
      <c r="E15" s="22"/>
      <c r="F15" s="22"/>
      <c r="G15" s="22"/>
      <c r="H15" s="23"/>
      <c r="I15" s="24"/>
      <c r="J15" s="25"/>
    </row>
    <row r="16" customFormat="false" ht="15.6" hidden="false" customHeight="false" outlineLevel="0" collapsed="false">
      <c r="A16" s="21" t="s">
        <v>20</v>
      </c>
      <c r="B16" s="22"/>
      <c r="C16" s="22"/>
      <c r="D16" s="22"/>
      <c r="E16" s="22"/>
      <c r="F16" s="22"/>
      <c r="G16" s="22"/>
      <c r="H16" s="23"/>
      <c r="I16" s="24"/>
      <c r="J16" s="25"/>
    </row>
    <row r="17" customFormat="false" ht="15.6" hidden="false" customHeight="false" outlineLevel="0" collapsed="false">
      <c r="A17" s="21" t="s">
        <v>21</v>
      </c>
      <c r="B17" s="22"/>
      <c r="C17" s="22"/>
      <c r="D17" s="22"/>
      <c r="E17" s="22"/>
      <c r="F17" s="22"/>
      <c r="G17" s="22"/>
      <c r="H17" s="23"/>
      <c r="I17" s="24"/>
      <c r="J17" s="25"/>
    </row>
    <row r="18" customFormat="false" ht="15.6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2"/>
      <c r="H18" s="23"/>
      <c r="I18" s="24"/>
      <c r="J18" s="25"/>
    </row>
    <row r="19" customFormat="false" ht="15.6" hidden="false" customHeight="false" outlineLevel="0" collapsed="false">
      <c r="A19" s="21" t="s">
        <v>23</v>
      </c>
      <c r="B19" s="26"/>
      <c r="C19" s="26"/>
      <c r="D19" s="26"/>
      <c r="E19" s="26"/>
      <c r="F19" s="26"/>
      <c r="G19" s="26"/>
      <c r="H19" s="27"/>
      <c r="I19" s="24"/>
    </row>
    <row r="20" customFormat="false" ht="15.6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.6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2" hidden="false" customHeight="false" outlineLevel="0" collapsed="false">
      <c r="A22" s="29" t="s">
        <v>25</v>
      </c>
      <c r="B22" s="29" t="s">
        <v>26</v>
      </c>
      <c r="C22" s="29"/>
      <c r="D22" s="29"/>
      <c r="E22" s="29"/>
      <c r="F22" s="29"/>
      <c r="G22" s="29"/>
      <c r="H22" s="30" t="s">
        <v>27</v>
      </c>
      <c r="I22" s="31" t="s">
        <v>28</v>
      </c>
      <c r="J22" s="32" t="s">
        <v>29</v>
      </c>
    </row>
    <row r="23" customFormat="false" ht="13.2" hidden="false" customHeight="false" outlineLevel="0" collapsed="false">
      <c r="A23" s="33" t="s">
        <v>30</v>
      </c>
      <c r="B23" s="34"/>
      <c r="C23" s="34"/>
      <c r="D23" s="34"/>
      <c r="E23" s="34"/>
      <c r="F23" s="34"/>
      <c r="G23" s="34"/>
      <c r="H23" s="35" t="s">
        <v>31</v>
      </c>
      <c r="I23" s="36" t="s">
        <v>32</v>
      </c>
      <c r="J23" s="37" t="s">
        <v>33</v>
      </c>
    </row>
    <row r="24" customFormat="false" ht="13.8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8"/>
      <c r="H24" s="38"/>
      <c r="I24" s="38"/>
    </row>
    <row r="25" customFormat="false" ht="13.2" hidden="false" customHeight="false" outlineLevel="0" collapsed="false">
      <c r="A25" s="39" t="s">
        <v>35</v>
      </c>
      <c r="B25" s="40" t="s">
        <v>36</v>
      </c>
      <c r="C25" s="40"/>
      <c r="D25" s="40"/>
      <c r="E25" s="40"/>
      <c r="F25" s="40"/>
      <c r="G25" s="40"/>
      <c r="H25" s="41"/>
      <c r="I25" s="42" t="n">
        <v>9.16</v>
      </c>
      <c r="J25" s="42" t="n">
        <f aca="false">I25*1.19</f>
        <v>10.9004</v>
      </c>
    </row>
    <row r="26" customFormat="false" ht="13.2" hidden="false" customHeight="false" outlineLevel="0" collapsed="false">
      <c r="A26" s="43" t="s">
        <v>37</v>
      </c>
      <c r="B26" s="40" t="s">
        <v>38</v>
      </c>
      <c r="C26" s="40"/>
      <c r="D26" s="40"/>
      <c r="E26" s="40"/>
      <c r="F26" s="40"/>
      <c r="G26" s="40"/>
      <c r="H26" s="44"/>
      <c r="I26" s="42" t="n">
        <v>30.16</v>
      </c>
      <c r="J26" s="42" t="n">
        <f aca="false">I26*1.19</f>
        <v>35.8904</v>
      </c>
    </row>
    <row r="27" customFormat="false" ht="13.2" hidden="false" customHeight="false" outlineLevel="0" collapsed="false">
      <c r="A27" s="43" t="s">
        <v>39</v>
      </c>
      <c r="B27" s="40" t="s">
        <v>40</v>
      </c>
      <c r="C27" s="40"/>
      <c r="D27" s="40"/>
      <c r="E27" s="40"/>
      <c r="F27" s="40"/>
      <c r="G27" s="40"/>
      <c r="H27" s="44"/>
      <c r="I27" s="42" t="n">
        <v>30.16</v>
      </c>
      <c r="J27" s="42" t="n">
        <f aca="false">I27*1.19</f>
        <v>35.8904</v>
      </c>
    </row>
    <row r="28" customFormat="false" ht="13.2" hidden="false" customHeight="false" outlineLevel="0" collapsed="false">
      <c r="A28" s="43" t="s">
        <v>41</v>
      </c>
      <c r="B28" s="45" t="s">
        <v>42</v>
      </c>
      <c r="C28" s="45"/>
      <c r="D28" s="45"/>
      <c r="E28" s="45"/>
      <c r="F28" s="45"/>
      <c r="G28" s="45"/>
      <c r="H28" s="44"/>
      <c r="I28" s="42" t="n">
        <v>19.55</v>
      </c>
      <c r="J28" s="42" t="n">
        <f aca="false">I28*1.19</f>
        <v>23.2645</v>
      </c>
    </row>
    <row r="29" customFormat="false" ht="13.2" hidden="false" customHeight="false" outlineLevel="0" collapsed="false">
      <c r="A29" s="46" t="s">
        <v>43</v>
      </c>
      <c r="B29" s="40" t="s">
        <v>44</v>
      </c>
      <c r="C29" s="40"/>
      <c r="D29" s="40"/>
      <c r="E29" s="40"/>
      <c r="F29" s="40"/>
      <c r="G29" s="40"/>
      <c r="H29" s="41"/>
      <c r="I29" s="42" t="n">
        <v>9.16</v>
      </c>
      <c r="J29" s="42" t="n">
        <f aca="false">I29*1.19</f>
        <v>10.9004</v>
      </c>
    </row>
    <row r="30" customFormat="false" ht="13.2" hidden="false" customHeight="false" outlineLevel="0" collapsed="false">
      <c r="A30" s="47" t="s">
        <v>45</v>
      </c>
      <c r="B30" s="40" t="s">
        <v>46</v>
      </c>
      <c r="C30" s="40"/>
      <c r="D30" s="40"/>
      <c r="E30" s="40"/>
      <c r="F30" s="40"/>
      <c r="G30" s="40"/>
      <c r="H30" s="41"/>
      <c r="I30" s="42" t="n">
        <v>2.76</v>
      </c>
      <c r="J30" s="42" t="n">
        <f aca="false">I30*1.19</f>
        <v>3.2844</v>
      </c>
    </row>
    <row r="31" customFormat="false" ht="13.2" hidden="false" customHeight="fals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3.2" hidden="false" customHeight="false" outlineLevel="0" collapsed="false">
      <c r="A32" s="43" t="s">
        <v>48</v>
      </c>
      <c r="B32" s="40" t="s">
        <v>49</v>
      </c>
      <c r="C32" s="40"/>
      <c r="D32" s="40"/>
      <c r="E32" s="40"/>
      <c r="F32" s="40"/>
      <c r="G32" s="40"/>
      <c r="H32" s="44"/>
      <c r="I32" s="42" t="n">
        <v>12.52</v>
      </c>
      <c r="J32" s="42" t="n">
        <f aca="false">I32*1.19</f>
        <v>14.8988</v>
      </c>
    </row>
    <row r="33" customFormat="false" ht="13.2" hidden="false" customHeight="false" outlineLevel="0" collapsed="false">
      <c r="A33" s="50" t="s">
        <v>48</v>
      </c>
      <c r="B33" s="51" t="s">
        <v>50</v>
      </c>
      <c r="C33" s="51"/>
      <c r="D33" s="51"/>
      <c r="E33" s="51"/>
      <c r="F33" s="51"/>
      <c r="G33" s="51"/>
      <c r="H33" s="44"/>
      <c r="I33" s="42" t="n">
        <v>8.31</v>
      </c>
      <c r="J33" s="42" t="n">
        <f aca="false">I33*1.19</f>
        <v>9.8889</v>
      </c>
    </row>
    <row r="34" customFormat="false" ht="13.2" hidden="false" customHeight="false" outlineLevel="0" collapsed="false">
      <c r="A34" s="46" t="s">
        <v>51</v>
      </c>
      <c r="B34" s="52" t="s">
        <v>52</v>
      </c>
      <c r="C34" s="53"/>
      <c r="D34" s="53"/>
      <c r="E34" s="53"/>
      <c r="F34" s="53"/>
      <c r="G34" s="54"/>
      <c r="H34" s="44"/>
      <c r="I34" s="42" t="n">
        <v>19.33</v>
      </c>
      <c r="J34" s="42" t="n">
        <f aca="false">I34*1.19</f>
        <v>23.0027</v>
      </c>
    </row>
    <row r="35" customFormat="false" ht="13.2" hidden="false" customHeight="false" outlineLevel="0" collapsed="false">
      <c r="A35" s="46" t="s">
        <v>51</v>
      </c>
      <c r="B35" s="52" t="s">
        <v>53</v>
      </c>
      <c r="C35" s="53"/>
      <c r="D35" s="53"/>
      <c r="E35" s="53"/>
      <c r="F35" s="53"/>
      <c r="G35" s="54"/>
      <c r="H35" s="44"/>
      <c r="I35" s="42" t="n">
        <v>9.89</v>
      </c>
      <c r="J35" s="42" t="n">
        <f aca="false">I35*1.19</f>
        <v>11.7691</v>
      </c>
    </row>
    <row r="36" customFormat="false" ht="13.2" hidden="false" customHeight="false" outlineLevel="0" collapsed="false">
      <c r="A36" s="46" t="s">
        <v>54</v>
      </c>
      <c r="B36" s="52" t="s">
        <v>55</v>
      </c>
      <c r="C36" s="53"/>
      <c r="D36" s="53"/>
      <c r="E36" s="53"/>
      <c r="F36" s="53"/>
      <c r="G36" s="54"/>
      <c r="H36" s="44"/>
      <c r="I36" s="42" t="n">
        <v>3.03</v>
      </c>
      <c r="J36" s="42" t="n">
        <f aca="false">I36*1.19</f>
        <v>3.6057</v>
      </c>
    </row>
    <row r="37" customFormat="false" ht="13.2" hidden="false" customHeight="false" outlineLevel="0" collapsed="false">
      <c r="A37" s="46" t="s">
        <v>56</v>
      </c>
      <c r="B37" s="40" t="s">
        <v>57</v>
      </c>
      <c r="C37" s="40"/>
      <c r="D37" s="40"/>
      <c r="E37" s="40"/>
      <c r="F37" s="40"/>
      <c r="G37" s="40"/>
      <c r="H37" s="44"/>
      <c r="I37" s="42" t="n">
        <v>30.16</v>
      </c>
      <c r="J37" s="42" t="n">
        <f aca="false">I37*1.19</f>
        <v>35.8904</v>
      </c>
    </row>
    <row r="38" customFormat="false" ht="13.2" hidden="false" customHeight="false" outlineLevel="0" collapsed="false">
      <c r="A38" s="43" t="s">
        <v>58</v>
      </c>
      <c r="B38" s="40" t="s">
        <v>59</v>
      </c>
      <c r="C38" s="40"/>
      <c r="D38" s="40"/>
      <c r="E38" s="40"/>
      <c r="F38" s="40"/>
      <c r="G38" s="40"/>
      <c r="H38" s="44"/>
      <c r="I38" s="42" t="n">
        <v>43.98</v>
      </c>
      <c r="J38" s="42" t="n">
        <f aca="false">I38*1.19</f>
        <v>52.3362</v>
      </c>
    </row>
    <row r="39" customFormat="false" ht="13.2" hidden="false" customHeight="false" outlineLevel="0" collapsed="false">
      <c r="A39" s="43" t="s">
        <v>60</v>
      </c>
      <c r="B39" s="40" t="s">
        <v>61</v>
      </c>
      <c r="C39" s="40"/>
      <c r="D39" s="40"/>
      <c r="E39" s="40"/>
      <c r="F39" s="40"/>
      <c r="G39" s="40"/>
      <c r="H39" s="44"/>
      <c r="I39" s="42" t="n">
        <v>43.98</v>
      </c>
      <c r="J39" s="42" t="n">
        <f aca="false">I39*1.19</f>
        <v>52.3362</v>
      </c>
    </row>
    <row r="40" customFormat="false" ht="13.2" hidden="false" customHeight="false" outlineLevel="0" collapsed="false">
      <c r="A40" s="55" t="s">
        <v>58</v>
      </c>
      <c r="B40" s="40" t="s">
        <v>62</v>
      </c>
      <c r="C40" s="40"/>
      <c r="D40" s="40"/>
      <c r="E40" s="40"/>
      <c r="F40" s="40"/>
      <c r="G40" s="40"/>
      <c r="H40" s="44"/>
      <c r="I40" s="42" t="n">
        <v>56.82</v>
      </c>
      <c r="J40" s="42" t="n">
        <f aca="false">I40*1.19</f>
        <v>67.6158</v>
      </c>
    </row>
    <row r="41" customFormat="false" ht="13.2" hidden="false" customHeight="false" outlineLevel="0" collapsed="false">
      <c r="A41" s="56" t="s">
        <v>60</v>
      </c>
      <c r="B41" s="40" t="s">
        <v>63</v>
      </c>
      <c r="C41" s="40"/>
      <c r="D41" s="40"/>
      <c r="E41" s="40"/>
      <c r="F41" s="40"/>
      <c r="G41" s="40"/>
      <c r="H41" s="44"/>
      <c r="I41" s="42" t="n">
        <v>56.82</v>
      </c>
      <c r="J41" s="42" t="n">
        <f aca="false">I41*1.19</f>
        <v>67.6158</v>
      </c>
    </row>
    <row r="42" customFormat="false" ht="13.2" hidden="false" customHeight="false" outlineLevel="0" collapsed="false">
      <c r="A42" s="57" t="s">
        <v>64</v>
      </c>
      <c r="B42" s="58" t="s">
        <v>65</v>
      </c>
      <c r="C42" s="59"/>
      <c r="D42" s="59"/>
      <c r="E42" s="59"/>
      <c r="F42" s="59"/>
      <c r="G42" s="60"/>
      <c r="H42" s="44"/>
      <c r="I42" s="42" t="n">
        <v>56.82</v>
      </c>
      <c r="J42" s="42" t="n">
        <f aca="false">I42*1.19</f>
        <v>67.6158</v>
      </c>
    </row>
    <row r="43" customFormat="false" ht="13.2" hidden="false" customHeight="false" outlineLevel="0" collapsed="false">
      <c r="A43" s="61" t="s">
        <v>66</v>
      </c>
      <c r="B43" s="58" t="s">
        <v>67</v>
      </c>
      <c r="C43" s="59"/>
      <c r="D43" s="59"/>
      <c r="E43" s="59"/>
      <c r="F43" s="59"/>
      <c r="G43" s="60"/>
      <c r="H43" s="44"/>
      <c r="I43" s="42" t="n">
        <v>105.74</v>
      </c>
      <c r="J43" s="42" t="n">
        <f aca="false">I43*1.19</f>
        <v>125.8306</v>
      </c>
    </row>
    <row r="44" customFormat="false" ht="13.2" hidden="false" customHeight="false" outlineLevel="0" collapsed="false">
      <c r="A44" s="61" t="s">
        <v>68</v>
      </c>
      <c r="B44" s="58" t="s">
        <v>69</v>
      </c>
      <c r="C44" s="59"/>
      <c r="D44" s="59"/>
      <c r="E44" s="59"/>
      <c r="F44" s="59"/>
      <c r="G44" s="60"/>
      <c r="H44" s="44"/>
      <c r="I44" s="42" t="n">
        <v>105.74</v>
      </c>
      <c r="J44" s="42" t="n">
        <f aca="false">I44*1.19</f>
        <v>125.8306</v>
      </c>
    </row>
    <row r="45" customFormat="false" ht="13.2" hidden="false" customHeight="false" outlineLevel="0" collapsed="false">
      <c r="A45" s="61" t="s">
        <v>70</v>
      </c>
      <c r="B45" s="58" t="s">
        <v>71</v>
      </c>
      <c r="C45" s="59"/>
      <c r="D45" s="59"/>
      <c r="E45" s="59"/>
      <c r="F45" s="59"/>
      <c r="G45" s="60"/>
      <c r="H45" s="44"/>
      <c r="I45" s="42" t="n">
        <v>105.74</v>
      </c>
      <c r="J45" s="42" t="n">
        <f aca="false">I45*1.19</f>
        <v>125.8306</v>
      </c>
    </row>
    <row r="46" customFormat="false" ht="13.2" hidden="false" customHeight="false" outlineLevel="0" collapsed="false">
      <c r="A46" s="61" t="s">
        <v>72</v>
      </c>
      <c r="B46" s="58" t="s">
        <v>73</v>
      </c>
      <c r="C46" s="59"/>
      <c r="D46" s="59"/>
      <c r="E46" s="59"/>
      <c r="F46" s="59"/>
      <c r="G46" s="60"/>
      <c r="H46" s="44"/>
      <c r="I46" s="42" t="n">
        <v>105.74</v>
      </c>
      <c r="J46" s="42" t="n">
        <f aca="false">I46*1.19</f>
        <v>125.8306</v>
      </c>
    </row>
    <row r="47" customFormat="false" ht="13.2" hidden="false" customHeight="false" outlineLevel="0" collapsed="false">
      <c r="A47" s="61" t="s">
        <v>74</v>
      </c>
      <c r="B47" s="58" t="s">
        <v>75</v>
      </c>
      <c r="C47" s="59"/>
      <c r="D47" s="59"/>
      <c r="E47" s="59"/>
      <c r="F47" s="59"/>
      <c r="G47" s="60"/>
      <c r="H47" s="44"/>
      <c r="I47" s="42" t="n">
        <v>105.74</v>
      </c>
      <c r="J47" s="42" t="n">
        <f aca="false">I47*1.19</f>
        <v>125.8306</v>
      </c>
    </row>
    <row r="48" customFormat="false" ht="13.2" hidden="false" customHeight="false" outlineLevel="0" collapsed="false">
      <c r="A48" s="62" t="s">
        <v>76</v>
      </c>
      <c r="B48" s="58" t="s">
        <v>77</v>
      </c>
      <c r="C48" s="59"/>
      <c r="D48" s="59"/>
      <c r="E48" s="59"/>
      <c r="F48" s="59"/>
      <c r="G48" s="60"/>
      <c r="H48" s="44"/>
      <c r="I48" s="42" t="n">
        <v>48.74</v>
      </c>
      <c r="J48" s="42" t="n">
        <f aca="false">I48*1.19</f>
        <v>58.0006</v>
      </c>
    </row>
    <row r="49" customFormat="false" ht="13.2" hidden="false" customHeight="false" outlineLevel="0" collapsed="false">
      <c r="A49" s="56" t="s">
        <v>78</v>
      </c>
      <c r="B49" s="58" t="s">
        <v>79</v>
      </c>
      <c r="C49" s="59"/>
      <c r="D49" s="59"/>
      <c r="E49" s="59"/>
      <c r="F49" s="59"/>
      <c r="G49" s="60"/>
      <c r="H49" s="44"/>
      <c r="I49" s="42" t="n">
        <v>48.74</v>
      </c>
      <c r="J49" s="42" t="n">
        <f aca="false">I49*1.19</f>
        <v>58.0006</v>
      </c>
    </row>
    <row r="50" customFormat="false" ht="13.2" hidden="false" customHeight="false" outlineLevel="0" collapsed="false">
      <c r="A50" s="56" t="s">
        <v>80</v>
      </c>
      <c r="B50" s="58" t="s">
        <v>81</v>
      </c>
      <c r="C50" s="59"/>
      <c r="D50" s="59"/>
      <c r="E50" s="59"/>
      <c r="F50" s="59"/>
      <c r="G50" s="60"/>
      <c r="H50" s="44"/>
      <c r="I50" s="42" t="n">
        <v>48.74</v>
      </c>
      <c r="J50" s="42" t="n">
        <f aca="false">I50*1.19</f>
        <v>58.0006</v>
      </c>
    </row>
    <row r="51" customFormat="false" ht="13.2" hidden="false" customHeight="false" outlineLevel="0" collapsed="false">
      <c r="A51" s="56" t="s">
        <v>82</v>
      </c>
      <c r="B51" s="58" t="s">
        <v>83</v>
      </c>
      <c r="C51" s="59"/>
      <c r="D51" s="59"/>
      <c r="E51" s="59"/>
      <c r="F51" s="59"/>
      <c r="G51" s="60"/>
      <c r="H51" s="44"/>
      <c r="I51" s="42" t="n">
        <v>48.74</v>
      </c>
      <c r="J51" s="42" t="n">
        <f aca="false">I51*1.19</f>
        <v>58.0006</v>
      </c>
    </row>
    <row r="52" customFormat="false" ht="13.2" hidden="false" customHeight="false" outlineLevel="0" collapsed="false">
      <c r="A52" s="56" t="s">
        <v>84</v>
      </c>
      <c r="B52" s="58" t="s">
        <v>85</v>
      </c>
      <c r="C52" s="59"/>
      <c r="D52" s="59"/>
      <c r="E52" s="59"/>
      <c r="F52" s="59"/>
      <c r="G52" s="60"/>
      <c r="H52" s="44"/>
      <c r="I52" s="42" t="n">
        <v>48.74</v>
      </c>
      <c r="J52" s="42" t="n">
        <f aca="false">I52*1.19</f>
        <v>58.0006</v>
      </c>
    </row>
    <row r="53" customFormat="false" ht="13.2" hidden="false" customHeight="false" outlineLevel="0" collapsed="false">
      <c r="A53" s="63" t="s">
        <v>86</v>
      </c>
      <c r="B53" s="40" t="s">
        <v>87</v>
      </c>
      <c r="C53" s="40"/>
      <c r="D53" s="40"/>
      <c r="E53" s="40"/>
      <c r="F53" s="40"/>
      <c r="G53" s="40"/>
      <c r="H53" s="44"/>
      <c r="I53" s="42" t="n">
        <v>40.25</v>
      </c>
      <c r="J53" s="42" t="n">
        <f aca="false">I53*1.19</f>
        <v>47.8975</v>
      </c>
    </row>
    <row r="54" customFormat="false" ht="13.2" hidden="false" customHeight="false" outlineLevel="0" collapsed="false">
      <c r="A54" s="43" t="s">
        <v>86</v>
      </c>
      <c r="B54" s="40" t="s">
        <v>88</v>
      </c>
      <c r="C54" s="40"/>
      <c r="D54" s="40"/>
      <c r="E54" s="40"/>
      <c r="F54" s="40"/>
      <c r="G54" s="40"/>
      <c r="H54" s="44"/>
      <c r="I54" s="42" t="n">
        <v>18.76</v>
      </c>
      <c r="J54" s="42" t="n">
        <f aca="false">I54*1.19</f>
        <v>22.3244</v>
      </c>
    </row>
    <row r="55" customFormat="false" ht="13.2" hidden="false" customHeight="false" outlineLevel="0" collapsed="false">
      <c r="A55" s="56" t="s">
        <v>89</v>
      </c>
      <c r="B55" s="40" t="s">
        <v>90</v>
      </c>
      <c r="C55" s="40"/>
      <c r="D55" s="40"/>
      <c r="E55" s="40"/>
      <c r="F55" s="40"/>
      <c r="G55" s="40"/>
      <c r="H55" s="44"/>
      <c r="I55" s="42" t="n">
        <v>40.25</v>
      </c>
      <c r="J55" s="42" t="n">
        <f aca="false">I55*1.19</f>
        <v>47.8975</v>
      </c>
    </row>
    <row r="56" customFormat="false" ht="13.2" hidden="false" customHeight="false" outlineLevel="0" collapsed="false">
      <c r="A56" s="43" t="s">
        <v>89</v>
      </c>
      <c r="B56" s="40" t="s">
        <v>91</v>
      </c>
      <c r="C56" s="40"/>
      <c r="D56" s="40"/>
      <c r="E56" s="40"/>
      <c r="F56" s="40"/>
      <c r="G56" s="40"/>
      <c r="H56" s="44"/>
      <c r="I56" s="42" t="n">
        <v>18.76</v>
      </c>
      <c r="J56" s="42" t="n">
        <f aca="false">I56*1.19</f>
        <v>22.3244</v>
      </c>
    </row>
    <row r="57" customFormat="false" ht="13.2" hidden="false" customHeight="false" outlineLevel="0" collapsed="false">
      <c r="A57" s="56" t="s">
        <v>92</v>
      </c>
      <c r="B57" s="40" t="s">
        <v>93</v>
      </c>
      <c r="C57" s="40"/>
      <c r="D57" s="40"/>
      <c r="E57" s="40"/>
      <c r="F57" s="40"/>
      <c r="G57" s="40"/>
      <c r="H57" s="44"/>
      <c r="I57" s="42" t="n">
        <v>40.25</v>
      </c>
      <c r="J57" s="42" t="n">
        <f aca="false">I57*1.19</f>
        <v>47.8975</v>
      </c>
    </row>
    <row r="58" customFormat="false" ht="13.2" hidden="false" customHeight="false" outlineLevel="0" collapsed="false">
      <c r="A58" s="43" t="s">
        <v>92</v>
      </c>
      <c r="B58" s="40" t="s">
        <v>94</v>
      </c>
      <c r="C58" s="40"/>
      <c r="D58" s="40"/>
      <c r="E58" s="40"/>
      <c r="F58" s="40"/>
      <c r="G58" s="40"/>
      <c r="H58" s="44"/>
      <c r="I58" s="42" t="n">
        <v>47.06</v>
      </c>
      <c r="J58" s="42" t="n">
        <f aca="false">I58*1.19</f>
        <v>56.0014</v>
      </c>
    </row>
    <row r="59" customFormat="false" ht="13.2" hidden="false" customHeight="false" outlineLevel="0" collapsed="false">
      <c r="A59" s="56" t="s">
        <v>95</v>
      </c>
      <c r="B59" s="40" t="s">
        <v>96</v>
      </c>
      <c r="C59" s="40"/>
      <c r="D59" s="40"/>
      <c r="E59" s="40"/>
      <c r="F59" s="40"/>
      <c r="G59" s="40"/>
      <c r="H59" s="44"/>
      <c r="I59" s="42" t="n">
        <v>40.25</v>
      </c>
      <c r="J59" s="42" t="n">
        <f aca="false">I59*1.19</f>
        <v>47.8975</v>
      </c>
    </row>
    <row r="60" customFormat="false" ht="13.2" hidden="false" customHeight="false" outlineLevel="0" collapsed="false">
      <c r="A60" s="43" t="s">
        <v>95</v>
      </c>
      <c r="B60" s="40" t="s">
        <v>97</v>
      </c>
      <c r="C60" s="40"/>
      <c r="D60" s="40"/>
      <c r="E60" s="40"/>
      <c r="F60" s="40"/>
      <c r="G60" s="40"/>
      <c r="H60" s="64"/>
      <c r="I60" s="42" t="n">
        <v>18.76</v>
      </c>
      <c r="J60" s="42" t="n">
        <f aca="false">I60*1.19</f>
        <v>22.3244</v>
      </c>
    </row>
    <row r="63" customFormat="false" ht="13.2" hidden="false" customHeight="false" outlineLevel="0" collapsed="false">
      <c r="A63" s="65" t="s">
        <v>98</v>
      </c>
      <c r="B63" s="65"/>
      <c r="C63" s="65"/>
      <c r="D63" s="65"/>
      <c r="H63" s="66" t="s">
        <v>99</v>
      </c>
      <c r="I63" s="3"/>
      <c r="J63" s="67"/>
    </row>
    <row r="64" customFormat="false" ht="13.2" hidden="false" customHeight="false" outlineLevel="0" collapsed="false">
      <c r="A64" s="29" t="s">
        <v>25</v>
      </c>
      <c r="B64" s="29" t="s">
        <v>26</v>
      </c>
      <c r="C64" s="29"/>
      <c r="D64" s="29"/>
      <c r="E64" s="29"/>
      <c r="F64" s="29"/>
      <c r="G64" s="29"/>
      <c r="H64" s="30" t="s">
        <v>27</v>
      </c>
      <c r="I64" s="31" t="s">
        <v>28</v>
      </c>
      <c r="J64" s="32" t="s">
        <v>29</v>
      </c>
    </row>
    <row r="65" customFormat="false" ht="13.2" hidden="false" customHeight="false" outlineLevel="0" collapsed="false">
      <c r="A65" s="33" t="s">
        <v>30</v>
      </c>
      <c r="B65" s="34"/>
      <c r="C65" s="34"/>
      <c r="D65" s="34"/>
      <c r="E65" s="34"/>
      <c r="F65" s="34"/>
      <c r="G65" s="34"/>
      <c r="H65" s="35" t="s">
        <v>31</v>
      </c>
      <c r="I65" s="36" t="s">
        <v>32</v>
      </c>
      <c r="J65" s="37" t="s">
        <v>33</v>
      </c>
    </row>
    <row r="66" customFormat="false" ht="13.2" hidden="false" customHeight="false" outlineLevel="0" collapsed="false">
      <c r="A66" s="56" t="s">
        <v>100</v>
      </c>
      <c r="B66" s="68" t="s">
        <v>101</v>
      </c>
      <c r="C66" s="68"/>
      <c r="D66" s="68"/>
      <c r="E66" s="68"/>
      <c r="F66" s="68"/>
      <c r="G66" s="68"/>
      <c r="H66" s="44"/>
      <c r="I66" s="42" t="n">
        <v>40.25</v>
      </c>
      <c r="J66" s="42" t="n">
        <f aca="false">I66*1.19</f>
        <v>47.8975</v>
      </c>
    </row>
    <row r="67" customFormat="false" ht="13.2" hidden="false" customHeight="false" outlineLevel="0" collapsed="false">
      <c r="A67" s="50" t="s">
        <v>100</v>
      </c>
      <c r="B67" s="40" t="s">
        <v>102</v>
      </c>
      <c r="C67" s="40"/>
      <c r="D67" s="40"/>
      <c r="E67" s="40"/>
      <c r="F67" s="40"/>
      <c r="G67" s="40"/>
      <c r="H67" s="64"/>
      <c r="I67" s="42" t="n">
        <v>18.76</v>
      </c>
      <c r="J67" s="42" t="n">
        <f aca="false">I67*1.19</f>
        <v>22.3244</v>
      </c>
    </row>
    <row r="68" customFormat="false" ht="13.2" hidden="false" customHeight="false" outlineLevel="0" collapsed="false">
      <c r="A68" s="43" t="s">
        <v>103</v>
      </c>
      <c r="B68" s="40" t="s">
        <v>104</v>
      </c>
      <c r="C68" s="40"/>
      <c r="D68" s="40"/>
      <c r="E68" s="40"/>
      <c r="F68" s="40"/>
      <c r="G68" s="40"/>
      <c r="H68" s="64"/>
      <c r="I68" s="42" t="n">
        <v>10.23</v>
      </c>
      <c r="J68" s="42" t="n">
        <f aca="false">I68*1.19</f>
        <v>12.1737</v>
      </c>
    </row>
    <row r="69" customFormat="false" ht="13.2" hidden="false" customHeight="false" outlineLevel="0" collapsed="false">
      <c r="A69" s="43" t="s">
        <v>105</v>
      </c>
      <c r="B69" s="40" t="s">
        <v>106</v>
      </c>
      <c r="C69" s="40"/>
      <c r="D69" s="40"/>
      <c r="E69" s="40"/>
      <c r="F69" s="40"/>
      <c r="G69" s="40"/>
      <c r="H69" s="64"/>
      <c r="I69" s="42" t="n">
        <v>3.89</v>
      </c>
      <c r="J69" s="42" t="n">
        <f aca="false">I69*1.19</f>
        <v>4.6291</v>
      </c>
    </row>
    <row r="70" customFormat="false" ht="13.2" hidden="false" customHeight="false" outlineLevel="0" collapsed="false">
      <c r="A70" s="55" t="s">
        <v>107</v>
      </c>
      <c r="B70" s="40" t="s">
        <v>108</v>
      </c>
      <c r="C70" s="40"/>
      <c r="D70" s="40"/>
      <c r="E70" s="40"/>
      <c r="F70" s="40"/>
      <c r="G70" s="40"/>
      <c r="H70" s="64"/>
      <c r="I70" s="42" t="n">
        <v>3.89</v>
      </c>
      <c r="J70" s="42" t="n">
        <f aca="false">I70*1.19</f>
        <v>4.6291</v>
      </c>
    </row>
    <row r="71" customFormat="false" ht="13.2" hidden="false" customHeight="false" outlineLevel="0" collapsed="false">
      <c r="A71" s="55" t="s">
        <v>109</v>
      </c>
      <c r="B71" s="40" t="s">
        <v>110</v>
      </c>
      <c r="C71" s="40"/>
      <c r="D71" s="40"/>
      <c r="E71" s="40"/>
      <c r="F71" s="40"/>
      <c r="G71" s="40"/>
      <c r="H71" s="64"/>
      <c r="I71" s="42" t="n">
        <v>3.89</v>
      </c>
      <c r="J71" s="42" t="n">
        <f aca="false">I71*1.19</f>
        <v>4.6291</v>
      </c>
    </row>
    <row r="72" customFormat="false" ht="13.2" hidden="false" customHeight="false" outlineLevel="0" collapsed="false">
      <c r="A72" s="55" t="s">
        <v>111</v>
      </c>
      <c r="B72" s="40" t="s">
        <v>112</v>
      </c>
      <c r="C72" s="40"/>
      <c r="D72" s="40"/>
      <c r="E72" s="40"/>
      <c r="F72" s="40"/>
      <c r="G72" s="40"/>
      <c r="H72" s="64"/>
      <c r="I72" s="42" t="n">
        <v>3.89</v>
      </c>
      <c r="J72" s="42" t="n">
        <f aca="false">I72*1.19</f>
        <v>4.6291</v>
      </c>
    </row>
    <row r="73" customFormat="false" ht="13.2" hidden="false" customHeight="false" outlineLevel="0" collapsed="false">
      <c r="A73" s="55" t="s">
        <v>113</v>
      </c>
      <c r="B73" s="40" t="s">
        <v>114</v>
      </c>
      <c r="C73" s="40"/>
      <c r="D73" s="40"/>
      <c r="E73" s="40"/>
      <c r="F73" s="40"/>
      <c r="G73" s="40"/>
      <c r="H73" s="64"/>
      <c r="I73" s="42" t="n">
        <v>3.89</v>
      </c>
      <c r="J73" s="42" t="n">
        <f aca="false">I73*1.19</f>
        <v>4.6291</v>
      </c>
    </row>
    <row r="74" customFormat="false" ht="13.2" hidden="false" customHeight="false" outlineLevel="0" collapsed="false">
      <c r="A74" s="39" t="s">
        <v>115</v>
      </c>
      <c r="B74" s="69" t="s">
        <v>116</v>
      </c>
      <c r="C74" s="70"/>
      <c r="D74" s="70"/>
      <c r="E74" s="70"/>
      <c r="F74" s="70"/>
      <c r="G74" s="71"/>
      <c r="H74" s="72"/>
      <c r="I74" s="73" t="n">
        <v>24.2</v>
      </c>
      <c r="J74" s="73" t="n">
        <f aca="false">I74*1.19</f>
        <v>28.798</v>
      </c>
    </row>
    <row r="75" customFormat="false" ht="13.2" hidden="false" customHeight="false" outlineLevel="0" collapsed="false">
      <c r="A75" s="39" t="s">
        <v>117</v>
      </c>
      <c r="B75" s="70" t="s">
        <v>118</v>
      </c>
      <c r="C75" s="70"/>
      <c r="D75" s="70"/>
      <c r="E75" s="70"/>
      <c r="F75" s="70"/>
      <c r="G75" s="71"/>
      <c r="H75" s="72"/>
      <c r="I75" s="74" t="n">
        <v>24.2</v>
      </c>
      <c r="J75" s="73" t="n">
        <f aca="false">I75*1.19</f>
        <v>28.798</v>
      </c>
    </row>
    <row r="76" customFormat="false" ht="12" hidden="false" customHeight="true" outlineLevel="0" collapsed="false">
      <c r="A76" s="75"/>
      <c r="B76" s="59" t="s">
        <v>119</v>
      </c>
      <c r="C76" s="59"/>
      <c r="D76" s="59"/>
      <c r="E76" s="59"/>
      <c r="F76" s="59"/>
      <c r="G76" s="60"/>
      <c r="H76" s="76"/>
      <c r="I76" s="77"/>
      <c r="J76" s="78"/>
    </row>
    <row r="77" customFormat="false" ht="12" hidden="false" customHeight="true" outlineLevel="0" collapsed="false">
      <c r="A77" s="75" t="s">
        <v>120</v>
      </c>
      <c r="B77" s="51" t="s">
        <v>121</v>
      </c>
      <c r="C77" s="51"/>
      <c r="D77" s="51"/>
      <c r="E77" s="51"/>
      <c r="F77" s="51"/>
      <c r="G77" s="51"/>
      <c r="H77" s="79"/>
      <c r="I77" s="42" t="n">
        <v>3.89</v>
      </c>
      <c r="J77" s="80" t="n">
        <f aca="false">I77*1.19</f>
        <v>4.6291</v>
      </c>
    </row>
    <row r="78" customFormat="false" ht="12" hidden="false" customHeight="true" outlineLevel="0" collapsed="false">
      <c r="A78" s="39" t="s">
        <v>122</v>
      </c>
      <c r="B78" s="70" t="s">
        <v>123</v>
      </c>
      <c r="C78" s="70"/>
      <c r="D78" s="70"/>
      <c r="E78" s="70"/>
      <c r="F78" s="70"/>
      <c r="G78" s="70"/>
      <c r="H78" s="81"/>
      <c r="I78" s="73" t="n">
        <v>3.89</v>
      </c>
      <c r="J78" s="80" t="n">
        <f aca="false">I78*1.19</f>
        <v>4.6291</v>
      </c>
    </row>
    <row r="79" customFormat="false" ht="12" hidden="false" customHeight="true" outlineLevel="0" collapsed="false">
      <c r="A79" s="75"/>
      <c r="B79" s="59" t="s">
        <v>124</v>
      </c>
      <c r="C79" s="59"/>
      <c r="D79" s="59"/>
      <c r="E79" s="59"/>
      <c r="F79" s="59"/>
      <c r="G79" s="59"/>
      <c r="H79" s="76"/>
      <c r="I79" s="78"/>
      <c r="J79" s="78"/>
    </row>
    <row r="80" customFormat="false" ht="13.2" hidden="false" customHeight="false" outlineLevel="0" collapsed="false">
      <c r="A80" s="75" t="s">
        <v>125</v>
      </c>
      <c r="B80" s="58" t="s">
        <v>126</v>
      </c>
      <c r="C80" s="59"/>
      <c r="D80" s="59"/>
      <c r="E80" s="59"/>
      <c r="F80" s="59"/>
      <c r="G80" s="60"/>
      <c r="H80" s="64"/>
      <c r="I80" s="78" t="n">
        <v>42.64</v>
      </c>
      <c r="J80" s="78" t="n">
        <f aca="false">I80*1.19</f>
        <v>50.7416</v>
      </c>
    </row>
    <row r="81" customFormat="false" ht="13.2" hidden="false" customHeight="false" outlineLevel="0" collapsed="false">
      <c r="A81" s="55" t="s">
        <v>127</v>
      </c>
      <c r="B81" s="52" t="s">
        <v>128</v>
      </c>
      <c r="C81" s="53"/>
      <c r="D81" s="53"/>
      <c r="E81" s="53"/>
      <c r="F81" s="53"/>
      <c r="G81" s="54"/>
      <c r="H81" s="64"/>
      <c r="I81" s="78" t="n">
        <v>42.64</v>
      </c>
      <c r="J81" s="42" t="n">
        <f aca="false">I81*1.19</f>
        <v>50.7416</v>
      </c>
    </row>
    <row r="82" customFormat="false" ht="13.2" hidden="false" customHeight="false" outlineLevel="0" collapsed="false">
      <c r="A82" s="55" t="s">
        <v>129</v>
      </c>
      <c r="B82" s="40" t="s">
        <v>130</v>
      </c>
      <c r="C82" s="40"/>
      <c r="D82" s="40"/>
      <c r="E82" s="40"/>
      <c r="F82" s="40"/>
      <c r="G82" s="40"/>
      <c r="H82" s="64"/>
      <c r="I82" s="42" t="n">
        <v>2.12</v>
      </c>
      <c r="J82" s="42" t="n">
        <f aca="false">I82*1.19</f>
        <v>2.5228</v>
      </c>
    </row>
    <row r="83" customFormat="false" ht="13.2" hidden="false" customHeight="false" outlineLevel="0" collapsed="false">
      <c r="A83" s="55" t="s">
        <v>131</v>
      </c>
      <c r="B83" s="40" t="s">
        <v>132</v>
      </c>
      <c r="C83" s="40"/>
      <c r="D83" s="40"/>
      <c r="E83" s="40"/>
      <c r="F83" s="40"/>
      <c r="G83" s="40"/>
      <c r="H83" s="64"/>
      <c r="I83" s="42" t="n">
        <v>9.16</v>
      </c>
      <c r="J83" s="42" t="n">
        <f aca="false">I83*1.19</f>
        <v>10.9004</v>
      </c>
    </row>
    <row r="84" customFormat="false" ht="13.2" hidden="false" customHeight="false" outlineLevel="0" collapsed="false">
      <c r="A84" s="39" t="s">
        <v>133</v>
      </c>
      <c r="B84" s="40" t="s">
        <v>134</v>
      </c>
      <c r="C84" s="40"/>
      <c r="D84" s="40"/>
      <c r="E84" s="40"/>
      <c r="F84" s="40"/>
      <c r="G84" s="40"/>
      <c r="H84" s="64"/>
      <c r="I84" s="42" t="n">
        <v>9.16</v>
      </c>
      <c r="J84" s="42" t="n">
        <f aca="false">I84*1.19</f>
        <v>10.9004</v>
      </c>
    </row>
    <row r="85" customFormat="false" ht="13.2" hidden="false" customHeight="false" outlineLevel="0" collapsed="false">
      <c r="A85" s="39" t="s">
        <v>135</v>
      </c>
      <c r="B85" s="40" t="s">
        <v>136</v>
      </c>
      <c r="C85" s="40"/>
      <c r="D85" s="40"/>
      <c r="E85" s="40"/>
      <c r="F85" s="40"/>
      <c r="G85" s="40"/>
      <c r="H85" s="64"/>
      <c r="I85" s="42" t="n">
        <v>9.16</v>
      </c>
      <c r="J85" s="42" t="n">
        <f aca="false">I85*1.19</f>
        <v>10.9004</v>
      </c>
    </row>
    <row r="86" customFormat="false" ht="13.2" hidden="false" customHeight="false" outlineLevel="0" collapsed="false">
      <c r="A86" s="55" t="s">
        <v>137</v>
      </c>
      <c r="B86" s="45" t="s">
        <v>138</v>
      </c>
      <c r="C86" s="45"/>
      <c r="D86" s="45"/>
      <c r="E86" s="45"/>
      <c r="F86" s="45"/>
      <c r="G86" s="45"/>
      <c r="H86" s="64"/>
      <c r="I86" s="42" t="n">
        <v>19.55</v>
      </c>
      <c r="J86" s="42" t="n">
        <f aca="false">I86*1.19</f>
        <v>23.2645</v>
      </c>
    </row>
    <row r="87" customFormat="false" ht="13.2" hidden="false" customHeight="false" outlineLevel="0" collapsed="false">
      <c r="A87" s="82" t="s">
        <v>139</v>
      </c>
      <c r="B87" s="52" t="s">
        <v>140</v>
      </c>
      <c r="C87" s="53"/>
      <c r="D87" s="53"/>
      <c r="E87" s="53"/>
      <c r="F87" s="53"/>
      <c r="G87" s="54"/>
      <c r="H87" s="64"/>
      <c r="I87" s="42" t="n">
        <v>2.12</v>
      </c>
      <c r="J87" s="42" t="n">
        <f aca="false">I87*1.19</f>
        <v>2.5228</v>
      </c>
    </row>
    <row r="88" customFormat="false" ht="13.2" hidden="false" customHeight="false" outlineLevel="0" collapsed="false">
      <c r="A88" s="83" t="s">
        <v>141</v>
      </c>
      <c r="B88" s="84" t="s">
        <v>142</v>
      </c>
      <c r="C88" s="84"/>
      <c r="D88" s="84"/>
      <c r="E88" s="84"/>
      <c r="F88" s="84"/>
      <c r="G88" s="84"/>
      <c r="H88" s="64"/>
      <c r="I88" s="42" t="n">
        <v>3.04</v>
      </c>
      <c r="J88" s="42" t="n">
        <f aca="false">I88*1.19</f>
        <v>3.6176</v>
      </c>
    </row>
    <row r="89" customFormat="false" ht="13.2" hidden="false" customHeight="false" outlineLevel="0" collapsed="false">
      <c r="A89" s="85" t="s">
        <v>143</v>
      </c>
      <c r="B89" s="85"/>
      <c r="C89" s="85"/>
      <c r="D89" s="85"/>
      <c r="E89" s="85"/>
      <c r="F89" s="85"/>
      <c r="G89" s="85"/>
      <c r="H89" s="85"/>
      <c r="I89" s="85"/>
      <c r="J89" s="86"/>
    </row>
    <row r="90" customFormat="false" ht="13.2" hidden="false" customHeight="false" outlineLevel="0" collapsed="false">
      <c r="A90" s="87" t="s">
        <v>144</v>
      </c>
      <c r="B90" s="88" t="s">
        <v>145</v>
      </c>
      <c r="C90" s="89"/>
      <c r="D90" s="89"/>
      <c r="E90" s="89"/>
      <c r="F90" s="89"/>
      <c r="G90" s="90"/>
      <c r="H90" s="64"/>
      <c r="I90" s="73" t="n">
        <v>3.04</v>
      </c>
      <c r="J90" s="73" t="n">
        <f aca="false">I90*1.19</f>
        <v>3.6176</v>
      </c>
    </row>
    <row r="91" customFormat="false" ht="13.2" hidden="false" customHeight="false" outlineLevel="0" collapsed="false">
      <c r="A91" s="91" t="s">
        <v>146</v>
      </c>
      <c r="B91" s="92" t="s">
        <v>147</v>
      </c>
      <c r="C91" s="92"/>
      <c r="D91" s="92"/>
      <c r="E91" s="92"/>
      <c r="F91" s="92"/>
      <c r="G91" s="92"/>
      <c r="H91" s="72"/>
      <c r="I91" s="73" t="n">
        <v>3.04</v>
      </c>
      <c r="J91" s="73" t="n">
        <f aca="false">I91*1.19</f>
        <v>3.6176</v>
      </c>
      <c r="M91" s="93"/>
    </row>
    <row r="92" customFormat="false" ht="13.2" hidden="false" customHeight="false" outlineLevel="0" collapsed="false">
      <c r="A92" s="94"/>
      <c r="B92" s="95" t="s">
        <v>148</v>
      </c>
      <c r="C92" s="95"/>
      <c r="D92" s="95"/>
      <c r="E92" s="95"/>
      <c r="F92" s="95"/>
      <c r="G92" s="95"/>
      <c r="H92" s="79"/>
      <c r="I92" s="78"/>
      <c r="J92" s="78"/>
    </row>
    <row r="93" customFormat="false" ht="13.2" hidden="false" customHeight="false" outlineLevel="0" collapsed="false">
      <c r="A93" s="94" t="s">
        <v>149</v>
      </c>
      <c r="B93" s="84" t="s">
        <v>150</v>
      </c>
      <c r="C93" s="84"/>
      <c r="D93" s="84"/>
      <c r="E93" s="88"/>
      <c r="F93" s="89"/>
      <c r="G93" s="90"/>
      <c r="H93" s="64"/>
      <c r="I93" s="73" t="n">
        <v>3.04</v>
      </c>
      <c r="J93" s="73" t="n">
        <f aca="false">I93*1.19</f>
        <v>3.6176</v>
      </c>
    </row>
    <row r="94" customFormat="false" ht="13.2" hidden="false" customHeight="false" outlineLevel="0" collapsed="false">
      <c r="A94" s="96" t="s">
        <v>151</v>
      </c>
      <c r="B94" s="51" t="s">
        <v>152</v>
      </c>
      <c r="C94" s="51"/>
      <c r="D94" s="51"/>
      <c r="E94" s="58"/>
      <c r="F94" s="9"/>
      <c r="G94" s="60"/>
      <c r="H94" s="64"/>
      <c r="I94" s="42" t="n">
        <v>2.12</v>
      </c>
      <c r="J94" s="42" t="n">
        <f aca="false">I94*1.19</f>
        <v>2.5228</v>
      </c>
    </row>
    <row r="95" customFormat="false" ht="13.2" hidden="false" customHeight="false" outlineLevel="0" collapsed="false">
      <c r="A95" s="97" t="s">
        <v>153</v>
      </c>
      <c r="B95" s="52" t="s">
        <v>154</v>
      </c>
      <c r="C95" s="53"/>
      <c r="D95" s="53"/>
      <c r="E95" s="53"/>
      <c r="F95" s="53"/>
      <c r="G95" s="54"/>
      <c r="H95" s="64"/>
      <c r="I95" s="78" t="n">
        <v>2.12</v>
      </c>
      <c r="J95" s="78" t="n">
        <f aca="false">I95*1.19</f>
        <v>2.5228</v>
      </c>
    </row>
    <row r="96" customFormat="false" ht="13.2" hidden="false" customHeight="false" outlineLevel="0" collapsed="false">
      <c r="A96" s="98"/>
      <c r="B96" s="10" t="s">
        <v>155</v>
      </c>
      <c r="C96" s="10"/>
      <c r="D96" s="10"/>
      <c r="E96" s="99"/>
      <c r="F96" s="99"/>
      <c r="G96" s="99"/>
      <c r="H96" s="11"/>
      <c r="I96" s="100"/>
      <c r="J96" s="101"/>
    </row>
    <row r="97" customFormat="false" ht="13.2" hidden="false" customHeight="false" outlineLevel="0" collapsed="false">
      <c r="A97" s="102" t="s">
        <v>156</v>
      </c>
      <c r="B97" s="103" t="s">
        <v>157</v>
      </c>
      <c r="C97" s="104"/>
      <c r="D97" s="104"/>
      <c r="E97" s="104"/>
      <c r="F97" s="104"/>
      <c r="G97" s="105"/>
      <c r="H97" s="72"/>
      <c r="I97" s="73" t="n">
        <v>41.8</v>
      </c>
      <c r="J97" s="73" t="n">
        <f aca="false">I97*1.19</f>
        <v>49.742</v>
      </c>
    </row>
    <row r="98" customFormat="false" ht="13.2" hidden="false" customHeight="false" outlineLevel="0" collapsed="false">
      <c r="A98" s="106"/>
      <c r="B98" s="107" t="s">
        <v>158</v>
      </c>
      <c r="C98" s="108"/>
      <c r="D98" s="108"/>
      <c r="E98" s="108"/>
      <c r="F98" s="108"/>
      <c r="G98" s="109"/>
      <c r="H98" s="81"/>
      <c r="I98" s="78"/>
      <c r="J98" s="78"/>
    </row>
    <row r="99" customFormat="false" ht="13.2" hidden="false" customHeight="false" outlineLevel="0" collapsed="false">
      <c r="A99" s="110" t="s">
        <v>159</v>
      </c>
      <c r="B99" s="103" t="s">
        <v>160</v>
      </c>
      <c r="C99" s="104"/>
      <c r="D99" s="104"/>
      <c r="E99" s="104"/>
      <c r="F99" s="104"/>
      <c r="G99" s="105"/>
      <c r="H99" s="72"/>
      <c r="I99" s="73" t="n">
        <v>41.8</v>
      </c>
      <c r="J99" s="73" t="n">
        <f aca="false">I99*1.19</f>
        <v>49.742</v>
      </c>
    </row>
    <row r="100" customFormat="false" ht="13.2" hidden="false" customHeight="false" outlineLevel="0" collapsed="false">
      <c r="A100" s="110"/>
      <c r="B100" s="107" t="s">
        <v>161</v>
      </c>
      <c r="C100" s="108"/>
      <c r="D100" s="108"/>
      <c r="E100" s="108"/>
      <c r="F100" s="108"/>
      <c r="G100" s="109"/>
      <c r="H100" s="81"/>
      <c r="I100" s="80"/>
      <c r="J100" s="80"/>
    </row>
    <row r="101" customFormat="false" ht="13.2" hidden="false" customHeight="false" outlineLevel="0" collapsed="false">
      <c r="A101" s="110"/>
      <c r="B101" s="107" t="s">
        <v>162</v>
      </c>
      <c r="C101" s="108"/>
      <c r="D101" s="108"/>
      <c r="E101" s="108"/>
      <c r="F101" s="108"/>
      <c r="G101" s="109"/>
      <c r="H101" s="79"/>
      <c r="I101" s="78"/>
      <c r="J101" s="78"/>
    </row>
    <row r="102" customFormat="false" ht="13.2" hidden="false" customHeight="false" outlineLevel="0" collapsed="false">
      <c r="A102" s="102" t="s">
        <v>163</v>
      </c>
      <c r="B102" s="111" t="s">
        <v>164</v>
      </c>
      <c r="C102" s="111"/>
      <c r="D102" s="111"/>
      <c r="E102" s="111"/>
      <c r="F102" s="111"/>
      <c r="G102" s="111"/>
      <c r="H102" s="72"/>
      <c r="I102" s="73" t="n">
        <v>41.8</v>
      </c>
      <c r="J102" s="73" t="n">
        <f aca="false">I102*1.19</f>
        <v>49.742</v>
      </c>
    </row>
    <row r="103" customFormat="false" ht="13.2" hidden="false" customHeight="false" outlineLevel="0" collapsed="false">
      <c r="A103" s="110"/>
      <c r="B103" s="112" t="s">
        <v>165</v>
      </c>
      <c r="C103" s="112"/>
      <c r="D103" s="112"/>
      <c r="E103" s="112"/>
      <c r="F103" s="112"/>
      <c r="G103" s="112"/>
      <c r="H103" s="81"/>
      <c r="I103" s="80"/>
      <c r="J103" s="80"/>
    </row>
    <row r="104" customFormat="false" ht="13.2" hidden="false" customHeight="false" outlineLevel="0" collapsed="false">
      <c r="A104" s="106"/>
      <c r="B104" s="113" t="s">
        <v>166</v>
      </c>
      <c r="C104" s="114"/>
      <c r="D104" s="114"/>
      <c r="E104" s="114"/>
      <c r="F104" s="114"/>
      <c r="G104" s="115"/>
      <c r="H104" s="79"/>
      <c r="I104" s="78"/>
      <c r="J104" s="78"/>
    </row>
    <row r="105" customFormat="false" ht="13.2" hidden="false" customHeight="false" outlineLevel="0" collapsed="false">
      <c r="A105" s="116" t="s">
        <v>159</v>
      </c>
      <c r="B105" s="107" t="s">
        <v>160</v>
      </c>
      <c r="C105" s="108"/>
      <c r="D105" s="108"/>
      <c r="E105" s="108"/>
      <c r="F105" s="108"/>
      <c r="G105" s="109"/>
      <c r="H105" s="81"/>
      <c r="I105" s="73" t="n">
        <v>24.2</v>
      </c>
      <c r="J105" s="73" t="n">
        <f aca="false">I105*1.19</f>
        <v>28.798</v>
      </c>
    </row>
    <row r="106" customFormat="false" ht="13.2" hidden="false" customHeight="false" outlineLevel="0" collapsed="false">
      <c r="A106" s="116"/>
      <c r="B106" s="107" t="s">
        <v>161</v>
      </c>
      <c r="C106" s="117"/>
      <c r="D106" s="117"/>
      <c r="E106" s="117"/>
      <c r="F106" s="117"/>
      <c r="G106" s="109"/>
      <c r="H106" s="81"/>
      <c r="I106" s="80"/>
      <c r="J106" s="80"/>
    </row>
    <row r="107" customFormat="false" ht="13.2" hidden="false" customHeight="false" outlineLevel="0" collapsed="false">
      <c r="A107" s="116"/>
      <c r="B107" s="107" t="s">
        <v>167</v>
      </c>
      <c r="C107" s="117"/>
      <c r="D107" s="117"/>
      <c r="E107" s="117"/>
      <c r="F107" s="117"/>
      <c r="G107" s="109"/>
      <c r="H107" s="79"/>
      <c r="I107" s="78"/>
      <c r="J107" s="78"/>
    </row>
    <row r="108" customFormat="false" ht="13.2" hidden="false" customHeight="false" outlineLevel="0" collapsed="false">
      <c r="A108" s="118" t="s">
        <v>163</v>
      </c>
      <c r="B108" s="111" t="s">
        <v>164</v>
      </c>
      <c r="C108" s="111"/>
      <c r="D108" s="111"/>
      <c r="E108" s="111"/>
      <c r="F108" s="111"/>
      <c r="G108" s="111"/>
      <c r="I108" s="80" t="n">
        <v>24.2</v>
      </c>
      <c r="J108" s="80" t="n">
        <f aca="false">I108*1.19</f>
        <v>28.798</v>
      </c>
    </row>
    <row r="109" customFormat="false" ht="13.2" hidden="false" customHeight="false" outlineLevel="0" collapsed="false">
      <c r="A109" s="116"/>
      <c r="B109" s="112" t="s">
        <v>165</v>
      </c>
      <c r="C109" s="112"/>
      <c r="D109" s="112"/>
      <c r="E109" s="112"/>
      <c r="F109" s="112"/>
      <c r="G109" s="112"/>
      <c r="H109" s="119"/>
      <c r="I109" s="80"/>
      <c r="J109" s="80"/>
    </row>
    <row r="110" customFormat="false" ht="13.2" hidden="false" customHeight="false" outlineLevel="0" collapsed="false">
      <c r="A110" s="106"/>
      <c r="B110" s="113" t="s">
        <v>168</v>
      </c>
      <c r="C110" s="114"/>
      <c r="D110" s="114"/>
      <c r="E110" s="114"/>
      <c r="F110" s="114"/>
      <c r="G110" s="115"/>
      <c r="H110" s="120"/>
      <c r="I110" s="78"/>
      <c r="J110" s="78"/>
    </row>
    <row r="111" customFormat="false" ht="13.2" hidden="false" customHeight="false" outlineLevel="0" collapsed="false">
      <c r="A111" s="48" t="s">
        <v>169</v>
      </c>
      <c r="B111" s="48"/>
      <c r="C111" s="48"/>
      <c r="D111" s="48"/>
      <c r="E111" s="48"/>
      <c r="F111" s="48"/>
      <c r="G111" s="48"/>
      <c r="H111" s="48"/>
      <c r="I111" s="48"/>
      <c r="J111" s="86"/>
    </row>
    <row r="112" customFormat="false" ht="13.2" hidden="false" customHeight="false" outlineLevel="0" collapsed="false">
      <c r="A112" s="121" t="s">
        <v>170</v>
      </c>
      <c r="B112" s="121"/>
      <c r="C112" s="121"/>
      <c r="D112" s="121"/>
      <c r="E112" s="121"/>
      <c r="F112" s="121"/>
      <c r="G112" s="121"/>
      <c r="H112" s="121"/>
      <c r="I112" s="121"/>
      <c r="J112" s="86"/>
    </row>
    <row r="113" customFormat="false" ht="13.2" hidden="false" customHeight="false" outlineLevel="0" collapsed="false">
      <c r="A113" s="55" t="s">
        <v>171</v>
      </c>
      <c r="B113" s="40" t="s">
        <v>172</v>
      </c>
      <c r="C113" s="40"/>
      <c r="D113" s="40"/>
      <c r="E113" s="40"/>
      <c r="F113" s="40"/>
      <c r="G113" s="40"/>
      <c r="H113" s="44"/>
      <c r="I113" s="42" t="n">
        <v>43.98</v>
      </c>
      <c r="J113" s="42" t="n">
        <f aca="false">I113*1.19</f>
        <v>52.3362</v>
      </c>
    </row>
    <row r="114" customFormat="false" ht="13.2" hidden="false" customHeight="false" outlineLevel="0" collapsed="false">
      <c r="A114" s="82" t="s">
        <v>171</v>
      </c>
      <c r="B114" s="40" t="s">
        <v>173</v>
      </c>
      <c r="C114" s="40"/>
      <c r="D114" s="40"/>
      <c r="E114" s="40"/>
      <c r="F114" s="40"/>
      <c r="G114" s="40"/>
      <c r="H114" s="44"/>
      <c r="I114" s="42" t="n">
        <v>65.07</v>
      </c>
      <c r="J114" s="42" t="n">
        <f aca="false">I114*1.19</f>
        <v>77.4333</v>
      </c>
    </row>
    <row r="115" customFormat="false" ht="13.2" hidden="false" customHeight="false" outlineLevel="0" collapsed="false">
      <c r="A115" s="122" t="s">
        <v>174</v>
      </c>
      <c r="B115" s="123" t="s">
        <v>175</v>
      </c>
      <c r="C115" s="123"/>
      <c r="D115" s="123"/>
      <c r="E115" s="123"/>
      <c r="F115" s="123"/>
      <c r="G115" s="123"/>
      <c r="H115" s="44"/>
      <c r="I115" s="42" t="n">
        <v>41.8</v>
      </c>
      <c r="J115" s="42" t="n">
        <f aca="false">I115*1.19</f>
        <v>49.742</v>
      </c>
    </row>
    <row r="116" customFormat="false" ht="13.2" hidden="false" customHeight="false" outlineLevel="0" collapsed="false">
      <c r="A116" s="122" t="s">
        <v>174</v>
      </c>
      <c r="B116" s="123" t="s">
        <v>176</v>
      </c>
      <c r="C116" s="123"/>
      <c r="D116" s="123"/>
      <c r="E116" s="123"/>
      <c r="F116" s="123"/>
      <c r="G116" s="123"/>
      <c r="H116" s="44"/>
      <c r="I116" s="42" t="n">
        <v>24.2</v>
      </c>
      <c r="J116" s="42" t="n">
        <f aca="false">I116*1.19</f>
        <v>28.798</v>
      </c>
    </row>
    <row r="117" customFormat="false" ht="13.2" hidden="false" customHeight="false" outlineLevel="0" collapsed="false">
      <c r="A117" s="55" t="s">
        <v>177</v>
      </c>
      <c r="B117" s="40" t="s">
        <v>178</v>
      </c>
      <c r="C117" s="40"/>
      <c r="D117" s="40"/>
      <c r="E117" s="40"/>
      <c r="F117" s="40"/>
      <c r="G117" s="40"/>
      <c r="H117" s="44"/>
      <c r="I117" s="42" t="n">
        <v>41.8</v>
      </c>
      <c r="J117" s="42" t="n">
        <f aca="false">I117*1.19</f>
        <v>49.742</v>
      </c>
    </row>
    <row r="118" customFormat="false" ht="13.2" hidden="false" customHeight="false" outlineLevel="0" collapsed="false">
      <c r="A118" s="43" t="s">
        <v>179</v>
      </c>
      <c r="B118" s="52" t="s">
        <v>180</v>
      </c>
      <c r="C118" s="53"/>
      <c r="D118" s="53"/>
      <c r="E118" s="53"/>
      <c r="F118" s="53"/>
      <c r="G118" s="54"/>
      <c r="H118" s="44"/>
      <c r="I118" s="42" t="n">
        <v>24.2</v>
      </c>
      <c r="J118" s="42" t="n">
        <f aca="false">I118*1.19</f>
        <v>28.798</v>
      </c>
    </row>
    <row r="119" customFormat="false" ht="13.2" hidden="false" customHeight="false" outlineLevel="0" collapsed="false">
      <c r="A119" s="43" t="s">
        <v>179</v>
      </c>
      <c r="B119" s="52" t="s">
        <v>181</v>
      </c>
      <c r="C119" s="53"/>
      <c r="D119" s="53"/>
      <c r="E119" s="53"/>
      <c r="F119" s="53"/>
      <c r="G119" s="54"/>
      <c r="H119" s="44"/>
      <c r="I119" s="42" t="n">
        <v>41.8</v>
      </c>
      <c r="J119" s="42" t="n">
        <f aca="false">I119*1.19</f>
        <v>49.742</v>
      </c>
    </row>
    <row r="120" customFormat="false" ht="13.2" hidden="false" customHeight="false" outlineLevel="0" collapsed="false">
      <c r="A120" s="43" t="s">
        <v>182</v>
      </c>
      <c r="B120" s="52" t="s">
        <v>183</v>
      </c>
      <c r="C120" s="53"/>
      <c r="D120" s="53"/>
      <c r="E120" s="53"/>
      <c r="F120" s="53"/>
      <c r="G120" s="54"/>
      <c r="H120" s="44"/>
      <c r="I120" s="42" t="n">
        <v>24.2</v>
      </c>
      <c r="J120" s="42" t="n">
        <f aca="false">I120*1.19</f>
        <v>28.798</v>
      </c>
    </row>
    <row r="121" customFormat="false" ht="13.2" hidden="false" customHeight="false" outlineLevel="0" collapsed="false">
      <c r="A121" s="43" t="s">
        <v>182</v>
      </c>
      <c r="B121" s="52" t="s">
        <v>184</v>
      </c>
      <c r="C121" s="53"/>
      <c r="D121" s="53"/>
      <c r="E121" s="53"/>
      <c r="F121" s="53"/>
      <c r="G121" s="53"/>
      <c r="H121" s="44"/>
      <c r="I121" s="42" t="n">
        <v>41.8</v>
      </c>
      <c r="J121" s="42" t="n">
        <f aca="false">I121*1.19</f>
        <v>49.742</v>
      </c>
    </row>
    <row r="122" customFormat="false" ht="13.2" hidden="false" customHeight="false" outlineLevel="0" collapsed="false">
      <c r="A122" s="43"/>
      <c r="B122" s="52" t="s">
        <v>185</v>
      </c>
      <c r="C122" s="53"/>
      <c r="D122" s="53"/>
      <c r="E122" s="53"/>
      <c r="F122" s="53"/>
      <c r="G122" s="53"/>
      <c r="H122" s="44"/>
      <c r="I122" s="42" t="n">
        <v>34.85</v>
      </c>
      <c r="J122" s="42" t="n">
        <f aca="false">I122*1.19</f>
        <v>41.4715</v>
      </c>
    </row>
    <row r="123" customFormat="false" ht="13.2" hidden="false" customHeight="false" outlineLevel="0" collapsed="false">
      <c r="I123" s="3"/>
    </row>
    <row r="125" customFormat="false" ht="13.2" hidden="false" customHeight="false" outlineLevel="0" collapsed="false">
      <c r="I125" s="3"/>
    </row>
    <row r="126" customFormat="false" ht="13.2" hidden="false" customHeight="false" outlineLevel="0" collapsed="false">
      <c r="A126" s="65" t="s">
        <v>98</v>
      </c>
      <c r="B126" s="65"/>
      <c r="C126" s="65"/>
      <c r="D126" s="65"/>
      <c r="H126" s="66" t="s">
        <v>186</v>
      </c>
    </row>
    <row r="127" customFormat="false" ht="13.2" hidden="false" customHeight="false" outlineLevel="0" collapsed="false">
      <c r="A127" s="124"/>
      <c r="B127" s="124"/>
      <c r="C127" s="124"/>
      <c r="D127" s="124"/>
      <c r="H127" s="66"/>
    </row>
    <row r="128" customFormat="false" ht="13.2" hidden="false" customHeight="false" outlineLevel="0" collapsed="false">
      <c r="A128" s="29" t="s">
        <v>25</v>
      </c>
      <c r="B128" s="29" t="s">
        <v>26</v>
      </c>
      <c r="C128" s="29"/>
      <c r="D128" s="29"/>
      <c r="E128" s="29"/>
      <c r="F128" s="29"/>
      <c r="G128" s="29"/>
      <c r="H128" s="30" t="s">
        <v>27</v>
      </c>
      <c r="I128" s="31" t="s">
        <v>28</v>
      </c>
      <c r="J128" s="32" t="s">
        <v>29</v>
      </c>
    </row>
    <row r="129" customFormat="false" ht="13.2" hidden="false" customHeight="false" outlineLevel="0" collapsed="false">
      <c r="A129" s="33" t="s">
        <v>30</v>
      </c>
      <c r="B129" s="34"/>
      <c r="C129" s="34"/>
      <c r="D129" s="34"/>
      <c r="E129" s="34"/>
      <c r="F129" s="34"/>
      <c r="G129" s="34"/>
      <c r="H129" s="35" t="s">
        <v>31</v>
      </c>
      <c r="I129" s="36" t="s">
        <v>32</v>
      </c>
      <c r="J129" s="37" t="s">
        <v>33</v>
      </c>
    </row>
    <row r="130" customFormat="false" ht="13.2" hidden="false" customHeight="false" outlineLevel="0" collapsed="false">
      <c r="A130" s="125" t="s">
        <v>187</v>
      </c>
      <c r="B130" s="125"/>
      <c r="C130" s="125"/>
      <c r="D130" s="125"/>
      <c r="E130" s="125"/>
      <c r="F130" s="125"/>
      <c r="G130" s="125"/>
      <c r="H130" s="125"/>
      <c r="I130" s="125"/>
      <c r="J130" s="125"/>
    </row>
    <row r="131" customFormat="false" ht="13.2" hidden="false" customHeight="false" outlineLevel="0" collapsed="false">
      <c r="A131" s="126"/>
      <c r="B131" s="127" t="s">
        <v>188</v>
      </c>
      <c r="C131" s="128"/>
      <c r="D131" s="128"/>
      <c r="E131" s="128"/>
      <c r="F131" s="128"/>
      <c r="G131" s="129"/>
      <c r="H131" s="130"/>
      <c r="I131" s="131" t="n">
        <v>26.98</v>
      </c>
      <c r="J131" s="132" t="n">
        <f aca="false">I131*1.19</f>
        <v>32.1062</v>
      </c>
    </row>
    <row r="132" customFormat="false" ht="13.2" hidden="false" customHeight="false" outlineLevel="0" collapsed="false">
      <c r="A132" s="133"/>
      <c r="B132" s="134" t="s">
        <v>189</v>
      </c>
      <c r="C132" s="135"/>
      <c r="D132" s="135"/>
      <c r="E132" s="135"/>
      <c r="F132" s="135"/>
      <c r="G132" s="136"/>
      <c r="H132" s="130"/>
      <c r="I132" s="131" t="n">
        <v>26.98</v>
      </c>
      <c r="J132" s="132" t="n">
        <f aca="false">I132*1.19</f>
        <v>32.1062</v>
      </c>
    </row>
    <row r="133" customFormat="false" ht="13.2" hidden="false" customHeight="false" outlineLevel="0" collapsed="false">
      <c r="A133" s="133"/>
      <c r="B133" s="137" t="s">
        <v>190</v>
      </c>
      <c r="G133" s="138"/>
      <c r="H133" s="130"/>
      <c r="I133" s="131" t="n">
        <v>26.98</v>
      </c>
      <c r="J133" s="132" t="n">
        <f aca="false">I133*1.19</f>
        <v>32.1062</v>
      </c>
    </row>
    <row r="134" customFormat="false" ht="13.2" hidden="false" customHeight="false" outlineLevel="0" collapsed="false">
      <c r="A134" s="133"/>
      <c r="B134" s="134" t="s">
        <v>191</v>
      </c>
      <c r="C134" s="135"/>
      <c r="D134" s="135"/>
      <c r="E134" s="135"/>
      <c r="F134" s="135"/>
      <c r="G134" s="136"/>
      <c r="H134" s="130"/>
      <c r="I134" s="131" t="n">
        <v>26.98</v>
      </c>
      <c r="J134" s="132" t="n">
        <f aca="false">I134*1.19</f>
        <v>32.1062</v>
      </c>
    </row>
    <row r="135" customFormat="false" ht="13.2" hidden="false" customHeight="false" outlineLevel="0" collapsed="false">
      <c r="A135" s="139"/>
      <c r="B135" s="140" t="s">
        <v>192</v>
      </c>
      <c r="C135" s="141"/>
      <c r="D135" s="141"/>
      <c r="E135" s="141"/>
      <c r="F135" s="141"/>
      <c r="G135" s="142"/>
      <c r="H135" s="130"/>
      <c r="I135" s="131" t="n">
        <v>26.98</v>
      </c>
      <c r="J135" s="132" t="n">
        <f aca="false">I135*1.19</f>
        <v>32.1062</v>
      </c>
    </row>
    <row r="136" customFormat="false" ht="13.2" hidden="false" customHeight="false" outlineLevel="0" collapsed="false">
      <c r="A136" s="143"/>
      <c r="B136" s="144"/>
      <c r="C136" s="144"/>
      <c r="D136" s="144"/>
      <c r="E136" s="144"/>
      <c r="F136" s="144"/>
      <c r="G136" s="144"/>
      <c r="H136" s="145"/>
      <c r="I136" s="8"/>
      <c r="J136" s="24"/>
    </row>
    <row r="137" customFormat="false" ht="13.2" hidden="false" customHeight="false" outlineLevel="0" collapsed="false">
      <c r="A137" s="146"/>
      <c r="B137" s="121" t="s">
        <v>193</v>
      </c>
      <c r="C137" s="121"/>
      <c r="D137" s="121"/>
      <c r="E137" s="121"/>
      <c r="F137" s="121"/>
      <c r="G137" s="121"/>
      <c r="H137" s="121"/>
      <c r="I137" s="121"/>
      <c r="J137" s="121"/>
    </row>
    <row r="138" customFormat="false" ht="13.2" hidden="false" customHeight="false" outlineLevel="0" collapsed="false">
      <c r="A138" s="55" t="s">
        <v>194</v>
      </c>
      <c r="B138" s="40" t="s">
        <v>195</v>
      </c>
      <c r="C138" s="40"/>
      <c r="D138" s="40"/>
      <c r="E138" s="40"/>
      <c r="F138" s="40"/>
      <c r="G138" s="40"/>
      <c r="H138" s="147"/>
      <c r="I138" s="42" t="n">
        <v>51.01</v>
      </c>
      <c r="J138" s="148" t="n">
        <v>27.5842</v>
      </c>
    </row>
    <row r="139" customFormat="false" ht="13.2" hidden="false" customHeight="false" outlineLevel="0" collapsed="false">
      <c r="A139" s="55" t="s">
        <v>196</v>
      </c>
      <c r="B139" s="40" t="s">
        <v>197</v>
      </c>
      <c r="C139" s="40"/>
      <c r="D139" s="40"/>
      <c r="E139" s="40"/>
      <c r="F139" s="40"/>
      <c r="G139" s="40"/>
      <c r="H139" s="147"/>
      <c r="I139" s="42" t="n">
        <v>51.01</v>
      </c>
      <c r="J139" s="148" t="n">
        <v>55.1803</v>
      </c>
    </row>
    <row r="140" customFormat="false" ht="13.2" hidden="false" customHeight="false" outlineLevel="0" collapsed="false">
      <c r="A140" s="55" t="s">
        <v>198</v>
      </c>
      <c r="B140" s="40" t="s">
        <v>199</v>
      </c>
      <c r="C140" s="40"/>
      <c r="D140" s="40"/>
      <c r="E140" s="40"/>
      <c r="F140" s="40"/>
      <c r="G140" s="40"/>
      <c r="H140" s="147"/>
      <c r="I140" s="42" t="n">
        <v>51.01</v>
      </c>
      <c r="J140" s="148" t="n">
        <v>55.1803</v>
      </c>
    </row>
    <row r="141" customFormat="false" ht="13.2" hidden="false" customHeight="false" outlineLevel="0" collapsed="false">
      <c r="A141" s="39" t="s">
        <v>200</v>
      </c>
      <c r="B141" s="40" t="s">
        <v>201</v>
      </c>
      <c r="C141" s="40"/>
      <c r="D141" s="40"/>
      <c r="E141" s="40"/>
      <c r="F141" s="40"/>
      <c r="G141" s="40"/>
      <c r="H141" s="149"/>
      <c r="I141" s="42" t="n">
        <v>51.01</v>
      </c>
      <c r="J141" s="148" t="n">
        <v>55.1803</v>
      </c>
    </row>
    <row r="142" customFormat="false" ht="13.2" hidden="false" customHeight="false" outlineLevel="0" collapsed="false">
      <c r="A142" s="55" t="s">
        <v>202</v>
      </c>
      <c r="B142" s="40" t="s">
        <v>203</v>
      </c>
      <c r="C142" s="40"/>
      <c r="D142" s="40"/>
      <c r="E142" s="40"/>
      <c r="F142" s="40"/>
      <c r="G142" s="40"/>
      <c r="H142" s="147"/>
      <c r="I142" s="42" t="n">
        <v>2.49</v>
      </c>
      <c r="J142" s="148" t="n">
        <v>2.6894</v>
      </c>
    </row>
    <row r="143" customFormat="false" ht="13.2" hidden="false" customHeight="false" outlineLevel="0" collapsed="false">
      <c r="A143" s="55" t="s">
        <v>204</v>
      </c>
      <c r="B143" s="40" t="s">
        <v>205</v>
      </c>
      <c r="C143" s="40"/>
      <c r="D143" s="40"/>
      <c r="E143" s="40"/>
      <c r="F143" s="40"/>
      <c r="G143" s="40"/>
      <c r="H143" s="147"/>
      <c r="I143" s="42" t="n">
        <v>2.49</v>
      </c>
      <c r="J143" s="148" t="n">
        <v>2.6894</v>
      </c>
    </row>
    <row r="144" customFormat="false" ht="13.2" hidden="false" customHeight="false" outlineLevel="0" collapsed="false">
      <c r="A144" s="55" t="s">
        <v>206</v>
      </c>
      <c r="B144" s="40" t="s">
        <v>207</v>
      </c>
      <c r="C144" s="40"/>
      <c r="D144" s="40"/>
      <c r="E144" s="40"/>
      <c r="F144" s="40"/>
      <c r="G144" s="40"/>
      <c r="H144" s="147"/>
      <c r="I144" s="42" t="n">
        <v>2.49</v>
      </c>
      <c r="J144" s="148" t="n">
        <v>2.6894</v>
      </c>
    </row>
    <row r="145" customFormat="false" ht="13.2" hidden="false" customHeight="false" outlineLevel="0" collapsed="false">
      <c r="A145" s="55" t="s">
        <v>208</v>
      </c>
      <c r="B145" s="40" t="s">
        <v>209</v>
      </c>
      <c r="C145" s="40"/>
      <c r="D145" s="40"/>
      <c r="E145" s="40"/>
      <c r="F145" s="40"/>
      <c r="G145" s="40"/>
      <c r="H145" s="147"/>
      <c r="I145" s="42" t="n">
        <v>2.49</v>
      </c>
      <c r="J145" s="148" t="n">
        <v>2.6894</v>
      </c>
    </row>
    <row r="146" customFormat="false" ht="13.2" hidden="false" customHeight="false" outlineLevel="0" collapsed="false">
      <c r="A146" s="55" t="s">
        <v>210</v>
      </c>
      <c r="B146" s="40" t="s">
        <v>211</v>
      </c>
      <c r="C146" s="40"/>
      <c r="D146" s="40"/>
      <c r="E146" s="40"/>
      <c r="F146" s="40"/>
      <c r="G146" s="40"/>
      <c r="H146" s="147"/>
      <c r="I146" s="42" t="n">
        <v>2.49</v>
      </c>
      <c r="J146" s="148" t="n">
        <v>2.6894</v>
      </c>
    </row>
    <row r="147" customFormat="false" ht="13.2" hidden="false" customHeight="false" outlineLevel="0" collapsed="false">
      <c r="A147" s="55" t="s">
        <v>212</v>
      </c>
      <c r="B147" s="40" t="s">
        <v>213</v>
      </c>
      <c r="C147" s="40"/>
      <c r="D147" s="40"/>
      <c r="E147" s="40"/>
      <c r="F147" s="40"/>
      <c r="G147" s="40"/>
      <c r="H147" s="147"/>
      <c r="I147" s="42" t="n">
        <v>2.49</v>
      </c>
      <c r="J147" s="148" t="n">
        <v>2.6894</v>
      </c>
    </row>
    <row r="148" customFormat="false" ht="13.2" hidden="false" customHeight="false" outlineLevel="0" collapsed="false">
      <c r="A148" s="55" t="s">
        <v>214</v>
      </c>
      <c r="B148" s="40" t="s">
        <v>215</v>
      </c>
      <c r="C148" s="40"/>
      <c r="D148" s="40"/>
      <c r="E148" s="40"/>
      <c r="F148" s="40"/>
      <c r="G148" s="40"/>
      <c r="H148" s="147"/>
      <c r="I148" s="42" t="n">
        <v>2.49</v>
      </c>
      <c r="J148" s="148" t="n">
        <v>2.6894</v>
      </c>
    </row>
    <row r="149" customFormat="false" ht="13.2" hidden="false" customHeight="false" outlineLevel="0" collapsed="false">
      <c r="A149" s="55" t="s">
        <v>216</v>
      </c>
      <c r="B149" s="40" t="s">
        <v>217</v>
      </c>
      <c r="C149" s="40"/>
      <c r="D149" s="40"/>
      <c r="E149" s="40"/>
      <c r="F149" s="40"/>
      <c r="G149" s="40"/>
      <c r="H149" s="147"/>
      <c r="I149" s="42" t="n">
        <v>2.49</v>
      </c>
      <c r="J149" s="148" t="n">
        <v>2.6894</v>
      </c>
    </row>
    <row r="150" customFormat="false" ht="13.2" hidden="false" customHeight="false" outlineLevel="0" collapsed="false">
      <c r="A150" s="55" t="s">
        <v>218</v>
      </c>
      <c r="B150" s="40" t="s">
        <v>219</v>
      </c>
      <c r="C150" s="40"/>
      <c r="D150" s="40"/>
      <c r="E150" s="40"/>
      <c r="F150" s="40"/>
      <c r="G150" s="40"/>
      <c r="H150" s="147"/>
      <c r="I150" s="42" t="n">
        <v>2.49</v>
      </c>
      <c r="J150" s="148" t="n">
        <v>2.6894</v>
      </c>
    </row>
    <row r="151" customFormat="false" ht="13.2" hidden="false" customHeight="false" outlineLevel="0" collapsed="false">
      <c r="A151" s="55" t="s">
        <v>220</v>
      </c>
      <c r="B151" s="40" t="s">
        <v>221</v>
      </c>
      <c r="C151" s="40"/>
      <c r="D151" s="40"/>
      <c r="E151" s="40"/>
      <c r="F151" s="40"/>
      <c r="G151" s="40"/>
      <c r="H151" s="147"/>
      <c r="I151" s="42" t="n">
        <v>2.49</v>
      </c>
      <c r="J151" s="148" t="n">
        <v>2.6894</v>
      </c>
    </row>
    <row r="152" customFormat="false" ht="13.2" hidden="false" customHeight="false" outlineLevel="0" collapsed="false">
      <c r="A152" s="55" t="s">
        <v>222</v>
      </c>
      <c r="B152" s="40" t="s">
        <v>223</v>
      </c>
      <c r="C152" s="40"/>
      <c r="D152" s="40"/>
      <c r="E152" s="40"/>
      <c r="F152" s="40"/>
      <c r="G152" s="40"/>
      <c r="H152" s="147"/>
      <c r="I152" s="42" t="n">
        <v>2.49</v>
      </c>
      <c r="J152" s="148" t="n">
        <v>2.6894</v>
      </c>
    </row>
    <row r="153" customFormat="false" ht="13.2" hidden="false" customHeight="false" outlineLevel="0" collapsed="false">
      <c r="A153" s="150" t="s">
        <v>224</v>
      </c>
      <c r="B153" s="40" t="s">
        <v>225</v>
      </c>
      <c r="C153" s="40"/>
      <c r="D153" s="40"/>
      <c r="E153" s="40"/>
      <c r="F153" s="40"/>
      <c r="G153" s="40"/>
      <c r="H153" s="147"/>
      <c r="I153" s="42" t="n">
        <v>17.36</v>
      </c>
      <c r="J153" s="148" t="n">
        <v>18.7782</v>
      </c>
    </row>
    <row r="154" customFormat="false" ht="13.2" hidden="false" customHeight="false" outlineLevel="0" collapsed="false">
      <c r="A154" s="150" t="s">
        <v>226</v>
      </c>
      <c r="B154" s="40" t="s">
        <v>227</v>
      </c>
      <c r="C154" s="40"/>
      <c r="D154" s="40"/>
      <c r="E154" s="40"/>
      <c r="F154" s="40"/>
      <c r="G154" s="40"/>
      <c r="H154" s="147"/>
      <c r="I154" s="42" t="n">
        <v>17.36</v>
      </c>
      <c r="J154" s="148" t="n">
        <v>18.7782</v>
      </c>
    </row>
    <row r="155" customFormat="false" ht="13.2" hidden="false" customHeight="false" outlineLevel="0" collapsed="false">
      <c r="A155" s="150" t="s">
        <v>228</v>
      </c>
      <c r="B155" s="40" t="s">
        <v>229</v>
      </c>
      <c r="C155" s="40"/>
      <c r="D155" s="40"/>
      <c r="E155" s="40"/>
      <c r="F155" s="40"/>
      <c r="G155" s="40"/>
      <c r="H155" s="147"/>
      <c r="I155" s="42" t="n">
        <v>28.68</v>
      </c>
      <c r="J155" s="148" t="n">
        <v>31.0233</v>
      </c>
    </row>
    <row r="156" customFormat="false" ht="13.2" hidden="false" customHeight="false" outlineLevel="0" collapsed="false">
      <c r="A156" s="55" t="s">
        <v>230</v>
      </c>
      <c r="B156" s="40" t="s">
        <v>231</v>
      </c>
      <c r="C156" s="40"/>
      <c r="D156" s="40"/>
      <c r="E156" s="40"/>
      <c r="F156" s="40"/>
      <c r="G156" s="40"/>
      <c r="H156" s="147"/>
      <c r="I156" s="42" t="n">
        <v>25.5</v>
      </c>
      <c r="J156" s="148" t="n">
        <v>27.5842</v>
      </c>
    </row>
    <row r="157" customFormat="false" ht="13.2" hidden="false" customHeight="false" outlineLevel="0" collapsed="false">
      <c r="A157" s="55" t="s">
        <v>232</v>
      </c>
      <c r="B157" s="40" t="s">
        <v>233</v>
      </c>
      <c r="C157" s="40"/>
      <c r="D157" s="40"/>
      <c r="E157" s="40"/>
      <c r="F157" s="40"/>
      <c r="G157" s="40"/>
      <c r="H157" s="147"/>
      <c r="I157" s="42" t="n">
        <v>2.49</v>
      </c>
      <c r="J157" s="148" t="n">
        <v>2.6894</v>
      </c>
    </row>
    <row r="158" customFormat="false" ht="13.2" hidden="false" customHeight="false" outlineLevel="0" collapsed="false">
      <c r="A158" s="55" t="s">
        <v>234</v>
      </c>
      <c r="B158" s="40" t="s">
        <v>235</v>
      </c>
      <c r="C158" s="40"/>
      <c r="D158" s="40"/>
      <c r="E158" s="40"/>
      <c r="F158" s="40"/>
      <c r="G158" s="40"/>
      <c r="H158" s="147"/>
      <c r="I158" s="42" t="n">
        <v>2.49</v>
      </c>
      <c r="J158" s="148" t="n">
        <v>2.6894</v>
      </c>
    </row>
    <row r="159" customFormat="false" ht="13.2" hidden="false" customHeight="false" outlineLevel="0" collapsed="false">
      <c r="A159" s="55" t="s">
        <v>236</v>
      </c>
      <c r="B159" s="40" t="s">
        <v>237</v>
      </c>
      <c r="C159" s="40"/>
      <c r="D159" s="40"/>
      <c r="E159" s="40"/>
      <c r="F159" s="40"/>
      <c r="G159" s="40"/>
      <c r="H159" s="147"/>
      <c r="I159" s="42" t="n">
        <v>51.01</v>
      </c>
      <c r="J159" s="148" t="n">
        <v>55.1803</v>
      </c>
    </row>
    <row r="160" customFormat="false" ht="13.2" hidden="false" customHeight="false" outlineLevel="0" collapsed="false">
      <c r="A160" s="55" t="s">
        <v>238</v>
      </c>
      <c r="B160" s="40" t="s">
        <v>239</v>
      </c>
      <c r="C160" s="40"/>
      <c r="D160" s="40"/>
      <c r="E160" s="40"/>
      <c r="F160" s="40"/>
      <c r="G160" s="40"/>
      <c r="H160" s="147"/>
      <c r="I160" s="42" t="n">
        <v>25.5</v>
      </c>
      <c r="J160" s="148" t="n">
        <v>27.5842</v>
      </c>
    </row>
    <row r="161" customFormat="false" ht="13.2" hidden="false" customHeight="false" outlineLevel="0" collapsed="false">
      <c r="A161" s="55" t="s">
        <v>240</v>
      </c>
      <c r="B161" s="40" t="s">
        <v>241</v>
      </c>
      <c r="C161" s="40"/>
      <c r="D161" s="40"/>
      <c r="E161" s="40"/>
      <c r="F161" s="40"/>
      <c r="G161" s="40"/>
      <c r="H161" s="147"/>
      <c r="I161" s="42" t="n">
        <v>25.5</v>
      </c>
      <c r="J161" s="148" t="n">
        <v>27.5842</v>
      </c>
    </row>
    <row r="162" customFormat="false" ht="13.2" hidden="false" customHeight="false" outlineLevel="0" collapsed="false">
      <c r="A162" s="55" t="s">
        <v>242</v>
      </c>
      <c r="B162" s="40" t="s">
        <v>243</v>
      </c>
      <c r="C162" s="40"/>
      <c r="D162" s="40"/>
      <c r="E162" s="40"/>
      <c r="F162" s="40"/>
      <c r="G162" s="40"/>
      <c r="H162" s="147"/>
      <c r="I162" s="42" t="n">
        <v>25.5</v>
      </c>
      <c r="J162" s="148" t="n">
        <v>27.5842</v>
      </c>
    </row>
    <row r="163" customFormat="false" ht="13.2" hidden="false" customHeight="false" outlineLevel="0" collapsed="false">
      <c r="A163" s="151" t="s">
        <v>244</v>
      </c>
      <c r="B163" s="152" t="s">
        <v>245</v>
      </c>
      <c r="C163" s="152"/>
      <c r="D163" s="152"/>
      <c r="E163" s="152"/>
      <c r="F163" s="152"/>
      <c r="G163" s="152"/>
      <c r="H163" s="153"/>
      <c r="I163" s="42" t="n">
        <v>25.5</v>
      </c>
      <c r="J163" s="148" t="n">
        <v>27.5842</v>
      </c>
    </row>
    <row r="164" customFormat="false" ht="13.2" hidden="false" customHeight="false" outlineLevel="0" collapsed="false">
      <c r="A164" s="55" t="s">
        <v>246</v>
      </c>
      <c r="B164" s="40" t="s">
        <v>247</v>
      </c>
      <c r="C164" s="40"/>
      <c r="D164" s="40"/>
      <c r="E164" s="40"/>
      <c r="F164" s="40"/>
      <c r="G164" s="40"/>
      <c r="H164" s="147"/>
      <c r="I164" s="42" t="n">
        <v>2.49</v>
      </c>
      <c r="J164" s="148" t="n">
        <v>2.6894</v>
      </c>
    </row>
    <row r="165" customFormat="false" ht="13.2" hidden="false" customHeight="false" outlineLevel="0" collapsed="false">
      <c r="A165" s="55" t="s">
        <v>248</v>
      </c>
      <c r="B165" s="40" t="s">
        <v>249</v>
      </c>
      <c r="C165" s="40"/>
      <c r="D165" s="40"/>
      <c r="E165" s="40"/>
      <c r="F165" s="40"/>
      <c r="G165" s="40"/>
      <c r="H165" s="147"/>
      <c r="I165" s="42" t="n">
        <v>2.49</v>
      </c>
      <c r="J165" s="148" t="n">
        <v>2.6894</v>
      </c>
    </row>
    <row r="166" customFormat="false" ht="13.2" hidden="false" customHeight="false" outlineLevel="0" collapsed="false">
      <c r="A166" s="55" t="s">
        <v>250</v>
      </c>
      <c r="B166" s="40" t="s">
        <v>251</v>
      </c>
      <c r="C166" s="40"/>
      <c r="D166" s="40"/>
      <c r="E166" s="40"/>
      <c r="F166" s="40"/>
      <c r="G166" s="40"/>
      <c r="H166" s="147"/>
      <c r="I166" s="42" t="n">
        <v>17.36</v>
      </c>
      <c r="J166" s="148" t="n">
        <v>18.7782</v>
      </c>
    </row>
    <row r="167" customFormat="false" ht="13.2" hidden="false" customHeight="false" outlineLevel="0" collapsed="false">
      <c r="A167" s="55" t="s">
        <v>252</v>
      </c>
      <c r="B167" s="40" t="s">
        <v>253</v>
      </c>
      <c r="C167" s="40"/>
      <c r="D167" s="40"/>
      <c r="E167" s="40"/>
      <c r="F167" s="40"/>
      <c r="G167" s="40"/>
      <c r="H167" s="147"/>
      <c r="I167" s="42" t="n">
        <v>17.36</v>
      </c>
      <c r="J167" s="148" t="n">
        <v>18.7782</v>
      </c>
    </row>
    <row r="168" customFormat="false" ht="13.2" hidden="false" customHeight="false" outlineLevel="0" collapsed="false">
      <c r="A168" s="55" t="s">
        <v>254</v>
      </c>
      <c r="B168" s="40" t="s">
        <v>255</v>
      </c>
      <c r="C168" s="40"/>
      <c r="D168" s="40"/>
      <c r="E168" s="40"/>
      <c r="F168" s="40"/>
      <c r="G168" s="40"/>
      <c r="H168" s="147"/>
      <c r="I168" s="42" t="n">
        <v>2.49</v>
      </c>
      <c r="J168" s="148" t="n">
        <v>2.6894</v>
      </c>
    </row>
    <row r="169" customFormat="false" ht="13.2" hidden="false" customHeight="false" outlineLevel="0" collapsed="false">
      <c r="A169" s="10" t="s">
        <v>256</v>
      </c>
      <c r="B169" s="10"/>
    </row>
    <row r="170" customFormat="false" ht="13.2" hidden="false" customHeight="false" outlineLevel="0" collapsed="false">
      <c r="A170" s="154" t="s">
        <v>257</v>
      </c>
    </row>
    <row r="172" customFormat="false" ht="13.2" hidden="false" customHeight="false" outlineLevel="0" collapsed="false">
      <c r="A172" s="154" t="s">
        <v>258</v>
      </c>
    </row>
    <row r="174" customFormat="false" ht="13.2" hidden="false" customHeight="false" outlineLevel="0" collapsed="false">
      <c r="B174" s="154" t="s">
        <v>259</v>
      </c>
    </row>
    <row r="176" customFormat="false" ht="15.6" hidden="false" customHeight="false" outlineLevel="0" collapsed="false">
      <c r="A176" s="155" t="s">
        <v>260</v>
      </c>
      <c r="B176" s="14"/>
      <c r="C176" s="14"/>
      <c r="D176" s="14"/>
      <c r="E176" s="14"/>
      <c r="F176" s="14"/>
      <c r="G176" s="14"/>
      <c r="H176" s="18"/>
    </row>
    <row r="177" customFormat="false" ht="13.2" hidden="false" customHeight="false" outlineLevel="0" collapsed="false">
      <c r="A177" s="14" t="s">
        <v>261</v>
      </c>
      <c r="B177" s="14"/>
      <c r="C177" s="14"/>
      <c r="D177" s="14"/>
      <c r="E177" s="14"/>
      <c r="F177" s="14"/>
      <c r="G177" s="14"/>
      <c r="H177" s="18"/>
    </row>
    <row r="178" customFormat="false" ht="13.2" hidden="false" customHeight="false" outlineLevel="0" collapsed="false">
      <c r="A178" s="14" t="s">
        <v>262</v>
      </c>
      <c r="B178" s="14"/>
      <c r="C178" s="14"/>
      <c r="D178" s="14"/>
      <c r="E178" s="14"/>
      <c r="F178" s="14"/>
      <c r="G178" s="14"/>
      <c r="H178" s="18"/>
    </row>
    <row r="180" customFormat="false" ht="13.2" hidden="false" customHeight="false" outlineLevel="0" collapsed="false">
      <c r="A180" s="65" t="s">
        <v>98</v>
      </c>
      <c r="B180" s="65"/>
      <c r="C180" s="65"/>
      <c r="D180" s="65"/>
      <c r="H180" s="66" t="s">
        <v>263</v>
      </c>
    </row>
    <row r="181" customFormat="false" ht="13.2" hidden="false" customHeight="false" outlineLevel="0" collapsed="false">
      <c r="A181" s="10"/>
      <c r="B181" s="14"/>
      <c r="C181" s="14"/>
      <c r="D181" s="14"/>
      <c r="E181" s="14"/>
      <c r="F181" s="14"/>
      <c r="G181" s="14"/>
      <c r="H181" s="11"/>
      <c r="I181" s="25"/>
      <c r="J181" s="25"/>
    </row>
    <row r="182" customFormat="false" ht="13.2" hidden="false" customHeight="false" outlineLevel="0" collapsed="false">
      <c r="A182" s="98"/>
      <c r="B182" s="14"/>
      <c r="C182" s="14"/>
      <c r="D182" s="14"/>
      <c r="E182" s="14"/>
      <c r="F182" s="14"/>
      <c r="G182" s="14"/>
      <c r="H182" s="18"/>
      <c r="I182" s="3"/>
    </row>
  </sheetData>
  <mergeCells count="99">
    <mergeCell ref="A1:E1"/>
    <mergeCell ref="A3:E3"/>
    <mergeCell ref="F8:J8"/>
    <mergeCell ref="D9:J9"/>
    <mergeCell ref="A11:I11"/>
    <mergeCell ref="A12:I12"/>
    <mergeCell ref="A13:I13"/>
    <mergeCell ref="A20:J21"/>
    <mergeCell ref="B22:G22"/>
    <mergeCell ref="B23:G23"/>
    <mergeCell ref="A24:I24"/>
    <mergeCell ref="B25:G25"/>
    <mergeCell ref="B26:G26"/>
    <mergeCell ref="B27:G27"/>
    <mergeCell ref="B28:G28"/>
    <mergeCell ref="B29:G29"/>
    <mergeCell ref="B30:G30"/>
    <mergeCell ref="A31:I31"/>
    <mergeCell ref="B32:G32"/>
    <mergeCell ref="B33:G33"/>
    <mergeCell ref="B37:G37"/>
    <mergeCell ref="B38:G38"/>
    <mergeCell ref="B39:G39"/>
    <mergeCell ref="B40:G40"/>
    <mergeCell ref="B41:G41"/>
    <mergeCell ref="B53:G53"/>
    <mergeCell ref="B54:G54"/>
    <mergeCell ref="B55:G55"/>
    <mergeCell ref="B56:G56"/>
    <mergeCell ref="B57:G57"/>
    <mergeCell ref="B58:G58"/>
    <mergeCell ref="B59:G59"/>
    <mergeCell ref="B60:G60"/>
    <mergeCell ref="A63:D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7:G77"/>
    <mergeCell ref="B78:G78"/>
    <mergeCell ref="B82:G82"/>
    <mergeCell ref="B83:G83"/>
    <mergeCell ref="B84:G84"/>
    <mergeCell ref="B85:G85"/>
    <mergeCell ref="B86:G86"/>
    <mergeCell ref="B88:G88"/>
    <mergeCell ref="A89:I89"/>
    <mergeCell ref="B102:G102"/>
    <mergeCell ref="B103:G103"/>
    <mergeCell ref="B108:G108"/>
    <mergeCell ref="B109:G109"/>
    <mergeCell ref="A111:I111"/>
    <mergeCell ref="A112:I112"/>
    <mergeCell ref="B113:G113"/>
    <mergeCell ref="B114:G114"/>
    <mergeCell ref="B117:G117"/>
    <mergeCell ref="A126:D126"/>
    <mergeCell ref="B128:G128"/>
    <mergeCell ref="B129:G129"/>
    <mergeCell ref="A130:J130"/>
    <mergeCell ref="B137:J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A180:D180"/>
  </mergeCells>
  <printOptions headings="false" gridLines="false" gridLinesSet="true" horizontalCentered="false" verticalCentered="false"/>
  <pageMargins left="0" right="0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57:44Z</dcterms:created>
  <dc:creator>ANDREI S</dc:creator>
  <dc:description/>
  <dc:language>en-US</dc:language>
  <cp:lastModifiedBy>ANDREI STEPANESCU</cp:lastModifiedBy>
  <cp:lastPrinted>2025-03-18T08:47:19Z</cp:lastPrinted>
  <dcterms:modified xsi:type="dcterms:W3CDTF">2025-03-26T10:18:52Z</dcterms:modified>
  <cp:revision>0</cp:revision>
  <dc:subject/>
  <dc:title/>
</cp:coreProperties>
</file>